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Sheet1" sheetId="1" state="visible" r:id="rId2"/>
    <sheet name="RESULTS" sheetId="2" state="visible" r:id="rId3"/>
    <sheet name="race1" sheetId="3" state="visible" r:id="rId4"/>
    <sheet name="race2" sheetId="4" state="visible" r:id="rId5"/>
    <sheet name="race3" sheetId="5" state="visible" r:id="rId6"/>
    <sheet name="race4" sheetId="6" state="visible" r:id="rId7"/>
    <sheet name="race5" sheetId="7" state="visible" r:id="rId8"/>
    <sheet name="race6" sheetId="8" state="visible" r:id="rId9"/>
    <sheet name="race7" sheetId="9" state="visible" r:id="rId10"/>
    <sheet name="race8" sheetId="10" state="visible" r:id="rId11"/>
    <sheet name="race9" sheetId="11" state="visible" r:id="rId12"/>
    <sheet name="race10" sheetId="12" state="visible" r:id="rId13"/>
    <sheet name="race11" sheetId="13" state="visible" r:id="rId14"/>
    <sheet name="race12" sheetId="14" state="visible" r:id="rId15"/>
    <sheet name="race13" sheetId="15" state="visible" r:id="rId16"/>
    <sheet name="race14" sheetId="16" state="visible" r:id="rId17"/>
    <sheet name="race15" sheetId="17" state="visible" r:id="rId18"/>
    <sheet name="Sched" sheetId="18" state="visible" r:id="rId19"/>
    <sheet name="Points" sheetId="19" state="visible" r:id="rId20"/>
  </sheets>
  <definedNames>
    <definedName function="false" hidden="false" localSheetId="1" name="_xlnm.Print_Area" vbProcedure="false">RESULTS!$A$1:$O$68</definedName>
    <definedName function="false" hidden="false" localSheetId="1" name="_xlnm.Print_Titles" vbProcedure="false">RESULTS!$1:$1</definedName>
    <definedName function="false" hidden="false" localSheetId="1" name="Excel_BuiltIn__FilterDatabase" vbProcedure="false">RESULTS!$A$1:$O$68</definedName>
    <definedName function="false" hidden="false" localSheetId="3" name="ExternalData_2" vbProcedure="false">race2!$B$1:$G$52</definedName>
    <definedName function="false" hidden="false" localSheetId="4" name="_2023jan25t" vbProcedure="false">#REF!</definedName>
    <definedName function="false" hidden="false" localSheetId="4" name="_2023jan25t_5" vbProcedure="false">race3!$B$3:$J$29</definedName>
    <definedName function="false" hidden="false" localSheetId="5" name="_2023feb1t_5" vbProcedure="false">race4!$A$1:$H$34</definedName>
    <definedName function="false" hidden="false" localSheetId="7" name="_2023feb15t" vbProcedure="false">race6!$A$9:$H$26</definedName>
    <definedName function="false" hidden="false" localSheetId="8" name="_2023feb22t" vbProcedure="false">#REF!</definedName>
    <definedName function="false" hidden="false" localSheetId="8" name="_2023feb22t_5" vbProcedure="false">race7!$A$10:$H$43</definedName>
    <definedName function="false" hidden="false" localSheetId="9" name="_2023mar1t" vbProcedure="false">#REF!</definedName>
    <definedName function="false" hidden="false" localSheetId="9" name="_2023mar1t_5" vbProcedure="false">race8!$A$10:$H$26</definedName>
    <definedName function="false" hidden="false" localSheetId="10" name="_2023mar08t" vbProcedure="false">#REF!</definedName>
    <definedName function="false" hidden="false" localSheetId="10" name="_2023mar08t_5" vbProcedure="false">race9!$A$10:$H$44</definedName>
    <definedName function="false" hidden="false" localSheetId="11" name="_2023mar09t" vbProcedure="false">#REF!</definedName>
    <definedName function="false" hidden="false" localSheetId="11" name="_2023mar09t_5" vbProcedure="false">race10!$A$10:$H$49</definedName>
    <definedName function="false" hidden="false" localSheetId="12" name="_2023mar18gst" vbProcedure="false">#REF!</definedName>
    <definedName function="false" hidden="false" localSheetId="12" name="_2023mar18gst_5" vbProcedure="false">race11!$A$7:$G$61</definedName>
    <definedName function="false" hidden="false" localSheetId="13" name="_2023mar18slt" vbProcedure="false">#REF!</definedName>
    <definedName function="false" hidden="false" localSheetId="13" name="_2023mar18slt_5" vbProcedure="false">race12!$A$7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05">
  <si>
    <t xml:space="preserve">HALL, Erin</t>
  </si>
  <si>
    <t xml:space="preserve">The purpose of this page is to verify the Competitors</t>
  </si>
  <si>
    <t xml:space="preserve">SUNDBERG, Hannele</t>
  </si>
  <si>
    <t xml:space="preserve">Add the list of competitors from each race to  Column A</t>
  </si>
  <si>
    <t xml:space="preserve">SOUCIE, Anne-Chantal</t>
  </si>
  <si>
    <t xml:space="preserve">If they do not  exist in the the "Competitors List"  there will be N/A  in Column B</t>
  </si>
  <si>
    <t xml:space="preserve">ROY, Sarah-Audrey</t>
  </si>
  <si>
    <t xml:space="preserve">Add any competitor with N/A in Column B to Competitors List</t>
  </si>
  <si>
    <t xml:space="preserve">STORRIE, Laura</t>
  </si>
  <si>
    <t xml:space="preserve">MAI, Jean-Philippe</t>
  </si>
  <si>
    <t xml:space="preserve">HABICHT, Stephan</t>
  </si>
  <si>
    <t xml:space="preserve">KNOX, Jay</t>
  </si>
  <si>
    <t xml:space="preserve">DAUB, Brian</t>
  </si>
  <si>
    <t xml:space="preserve">SLABON, Karol</t>
  </si>
  <si>
    <t xml:space="preserve">EVANS, Chris</t>
  </si>
  <si>
    <t xml:space="preserve">KONDRAT, Paul</t>
  </si>
  <si>
    <t xml:space="preserve">GAGNON, Herve</t>
  </si>
  <si>
    <t xml:space="preserve">MCKAY, Bruce</t>
  </si>
  <si>
    <t xml:space="preserve">GUNN, John</t>
  </si>
  <si>
    <t xml:space="preserve">GUITARD, Robin</t>
  </si>
  <si>
    <t xml:space="preserve">JOBERTY, Robert</t>
  </si>
  <si>
    <t xml:space="preserve">PICARD, Claude</t>
  </si>
  <si>
    <t xml:space="preserve">NICOL, Tom</t>
  </si>
  <si>
    <t xml:space="preserve">SKORENKY, Steve</t>
  </si>
  <si>
    <t xml:space="preserve">TOMBERG, Iouri</t>
  </si>
  <si>
    <t xml:space="preserve">BEGIN, Pierre</t>
  </si>
  <si>
    <t xml:space="preserve">WALKER, Doug</t>
  </si>
  <si>
    <t xml:space="preserve">MALO, Pascal</t>
  </si>
  <si>
    <t xml:space="preserve">DZIEDZIC, Marek</t>
  </si>
  <si>
    <t xml:space="preserve">HULL, Morgan</t>
  </si>
  <si>
    <t xml:space="preserve">MAYER, Michael</t>
  </si>
  <si>
    <t xml:space="preserve">EVANS, John</t>
  </si>
  <si>
    <t xml:space="preserve">STORRIE, David</t>
  </si>
  <si>
    <t xml:space="preserve">WEBSTER, Charlie</t>
  </si>
  <si>
    <t xml:space="preserve">HANNA, Terry</t>
  </si>
  <si>
    <t xml:space="preserve">VOLLMER, David</t>
  </si>
  <si>
    <t xml:space="preserve">Pos</t>
  </si>
  <si>
    <t xml:space="preserve">COMPETITOR</t>
  </si>
  <si>
    <t xml:space="preserve">TOTAL</t>
  </si>
  <si>
    <t xml:space="preserve">Sex</t>
  </si>
  <si>
    <t xml:space="preserve">Number of Races.</t>
  </si>
  <si>
    <t xml:space="preserve">M</t>
  </si>
  <si>
    <t xml:space="preserve">DION, Eric</t>
  </si>
  <si>
    <t xml:space="preserve">F</t>
  </si>
  <si>
    <t xml:space="preserve">GREEN, Alex</t>
  </si>
  <si>
    <t xml:space="preserve">PUTTICK, Maddie</t>
  </si>
  <si>
    <t xml:space="preserve">RUBIN, Mike</t>
  </si>
  <si>
    <t xml:space="preserve">FOURNEL, Karine</t>
  </si>
  <si>
    <t xml:space="preserve">MASSE, Kevin</t>
  </si>
  <si>
    <t xml:space="preserve">MASON, Andy</t>
  </si>
  <si>
    <t xml:space="preserve">PORTER, Aaron</t>
  </si>
  <si>
    <t xml:space="preserve">SPENCER, Andrew</t>
  </si>
  <si>
    <t xml:space="preserve">CHOINIERE, Eric</t>
  </si>
  <si>
    <t xml:space="preserve">CONNELLY, Kathleen</t>
  </si>
  <si>
    <t xml:space="preserve">COLEMAN, Nicholas</t>
  </si>
  <si>
    <t xml:space="preserve">BERNIER, Benoit</t>
  </si>
  <si>
    <t xml:space="preserve">WONG, Michael</t>
  </si>
  <si>
    <t xml:space="preserve">SOULIERE, Martin</t>
  </si>
  <si>
    <t xml:space="preserve">SMETNY-SOWA, Tomasz</t>
  </si>
  <si>
    <t xml:space="preserve">RZUCIDLO, Marius</t>
  </si>
  <si>
    <t xml:space="preserve">MOORE, Chris</t>
  </si>
  <si>
    <t xml:space="preserve">SEAMAN, Jeff</t>
  </si>
  <si>
    <t xml:space="preserve">DYER, Cailey</t>
  </si>
  <si>
    <t xml:space="preserve">DUBE, Mylene</t>
  </si>
  <si>
    <t xml:space="preserve">PORTER, Carmen</t>
  </si>
  <si>
    <t xml:space="preserve">BALLMAN, Rebecca</t>
  </si>
  <si>
    <t xml:space="preserve">MACPHEE, Amber</t>
  </si>
  <si>
    <t xml:space="preserve">BELLIVEAU, Chloe</t>
  </si>
  <si>
    <t xml:space="preserve">OLIVIER-FORTIER, Roxanne</t>
  </si>
  <si>
    <t xml:space="preserve">LEMIRE, Megan</t>
  </si>
  <si>
    <t xml:space="preserve">CABASSON, Laure</t>
  </si>
  <si>
    <t xml:space="preserve">SKABAS, Kasia</t>
  </si>
  <si>
    <t xml:space="preserve">MCPHEE, Amber</t>
  </si>
  <si>
    <t xml:space="preserve">KRAUSE, Amanda</t>
  </si>
  <si>
    <t xml:space="preserve">SOULIERE, France</t>
  </si>
  <si>
    <t xml:space="preserve">CAVES, Nicholas</t>
  </si>
  <si>
    <t xml:space="preserve">GLIKSTEIN, Dan</t>
  </si>
  <si>
    <t xml:space="preserve">MACPHEE, Jake</t>
  </si>
  <si>
    <t xml:space="preserve">ARO, Jon</t>
  </si>
  <si>
    <t xml:space="preserve">MCPHEE, Jake</t>
  </si>
  <si>
    <t xml:space="preserve">NADEAU, Cedric</t>
  </si>
  <si>
    <t xml:space="preserve">ROBERGE, Pierre</t>
  </si>
  <si>
    <t xml:space="preserve">ALLEN, Connor</t>
  </si>
  <si>
    <t xml:space="preserve">DAVIS, Ryan</t>
  </si>
  <si>
    <t xml:space="preserve">DEAN, Aiden</t>
  </si>
  <si>
    <t xml:space="preserve">DYER, Matthew</t>
  </si>
  <si>
    <t xml:space="preserve">OLIVIER-FORTIER, Gabriel</t>
  </si>
  <si>
    <t xml:space="preserve">BERNSTEIN, Robin</t>
  </si>
  <si>
    <t xml:space="preserve">SKABAS, Radek</t>
  </si>
  <si>
    <t xml:space="preserve">GAUTHIER, Evan</t>
  </si>
  <si>
    <t xml:space="preserve">COYLE, Reid</t>
  </si>
  <si>
    <t xml:space="preserve">BERNIER, Justin</t>
  </si>
  <si>
    <t xml:space="preserve">JOHNSTON, Jim</t>
  </si>
  <si>
    <t xml:space="preserve">LEACH, Gerrard</t>
  </si>
  <si>
    <t xml:space="preserve">SHARPE, Ben</t>
  </si>
  <si>
    <t xml:space="preserve">TREMBLAY, Fred</t>
  </si>
  <si>
    <t xml:space="preserve">WINLOW, Tim</t>
  </si>
  <si>
    <t xml:space="preserve"> </t>
  </si>
  <si>
    <t xml:space="preserve">                          OTTAWA MASTERS SKI ASSOCIATION</t>
  </si>
  <si>
    <t xml:space="preserve">                           Masters - Camp Fortune - GS1</t>
  </si>
  <si>
    <t xml:space="preserve">                                  January 3, 2018</t>
  </si>
  <si>
    <t xml:space="preserve">(Calculated from the best two runs)</t>
  </si>
  <si>
    <t xml:space="preserve">==================================================================================</t>
  </si>
  <si>
    <t xml:space="preserve">POS</t>
  </si>
  <si>
    <t xml:space="preserve">BIB</t>
  </si>
  <si>
    <t xml:space="preserve">1st RUN</t>
  </si>
  <si>
    <t xml:space="preserve">2nd RUN</t>
  </si>
  <si>
    <t xml:space="preserve">3rd RUN</t>
  </si>
  <si>
    <t xml:space="preserve">POINTS</t>
  </si>
  <si>
    <t xml:space="preserve">Points</t>
  </si>
  <si>
    <t xml:space="preserve">----------------------------------------------------------------------------------</t>
  </si>
  <si>
    <t xml:space="preserve">Raceware by DataCat! (mmackay@datacat.ca)                                   Page 1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7</t>
  </si>
  <si>
    <t xml:space="preserve">      </t>
  </si>
  <si>
    <t xml:space="preserve">OTTAWA MASTER</t>
  </si>
  <si>
    <t xml:space="preserve">S SKI ASS</t>
  </si>
  <si>
    <t xml:space="preserve">OCIATION</t>
  </si>
  <si>
    <t xml:space="preserve">Masters -</t>
  </si>
  <si>
    <t xml:space="preserve"> Vorlage </t>
  </si>
  <si>
    <t xml:space="preserve">- GS1</t>
  </si>
  <si>
    <t xml:space="preserve">Januar</t>
  </si>
  <si>
    <t xml:space="preserve">y 24, 202</t>
  </si>
  <si>
    <t xml:space="preserve">4</t>
  </si>
  <si>
    <t xml:space="preserve">CALCULATION</t>
  </si>
  <si>
    <t xml:space="preserve"> OF THE B</t>
  </si>
  <si>
    <t xml:space="preserve">EST RUN</t>
  </si>
  <si>
    <t xml:space="preserve">Based </t>
  </si>
  <si>
    <t xml:space="preserve">on the Best Run of the Ra</t>
  </si>
  <si>
    <t xml:space="preserve">ce:  33.4</t>
  </si>
  <si>
    <t xml:space="preserve">6</t>
  </si>
  <si>
    <t xml:space="preserve">======</t>
  </si>
  <si>
    <t xml:space="preserve">=========================</t>
  </si>
  <si>
    <t xml:space="preserve">=========</t>
  </si>
  <si>
    <t xml:space="preserve">==========</t>
  </si>
  <si>
    <t xml:space="preserve">BIB   </t>
  </si>
  <si>
    <t xml:space="preserve">  FACTOR </t>
  </si>
  <si>
    <t xml:space="preserve">EXPECTED  </t>
  </si>
  <si>
    <t xml:space="preserve">ACTUAL    </t>
  </si>
  <si>
    <t xml:space="preserve"> SCORE</t>
  </si>
  <si>
    <t xml:space="preserve">------</t>
  </si>
  <si>
    <t xml:space="preserve">-------------------------</t>
  </si>
  <si>
    <t xml:space="preserve">---------</t>
  </si>
  <si>
    <t xml:space="preserve">----------</t>
  </si>
  <si>
    <t xml:space="preserve"> 86   </t>
  </si>
  <si>
    <t xml:space="preserve">   1.23  </t>
  </si>
  <si>
    <t xml:space="preserve">  41.16   </t>
  </si>
  <si>
    <t xml:space="preserve"> 37.13    </t>
  </si>
  <si>
    <t xml:space="preserve">110.85</t>
  </si>
  <si>
    <t xml:space="preserve"> 42   </t>
  </si>
  <si>
    <t xml:space="preserve"> 38.49    </t>
  </si>
  <si>
    <t xml:space="preserve">106.94</t>
  </si>
  <si>
    <t xml:space="preserve"> 80   </t>
  </si>
  <si>
    <t xml:space="preserve">   1.10  </t>
  </si>
  <si>
    <t xml:space="preserve">  36.81   </t>
  </si>
  <si>
    <t xml:space="preserve"> 35.09    </t>
  </si>
  <si>
    <t xml:space="preserve">104.90</t>
  </si>
  <si>
    <t xml:space="preserve"> 78   </t>
  </si>
  <si>
    <t xml:space="preserve">   1.08  </t>
  </si>
  <si>
    <t xml:space="preserve">  36.14   </t>
  </si>
  <si>
    <t xml:space="preserve"> 34.63    </t>
  </si>
  <si>
    <t xml:space="preserve">104.36</t>
  </si>
  <si>
    <t xml:space="preserve">  1   </t>
  </si>
  <si>
    <t xml:space="preserve"> 34.76    </t>
  </si>
  <si>
    <t xml:space="preserve">103.97</t>
  </si>
  <si>
    <t xml:space="preserve"> 70   </t>
  </si>
  <si>
    <t xml:space="preserve">   1.07  </t>
  </si>
  <si>
    <t xml:space="preserve">  35.80   </t>
  </si>
  <si>
    <t xml:space="preserve">103.38</t>
  </si>
  <si>
    <t xml:space="preserve"> 58   </t>
  </si>
  <si>
    <t xml:space="preserve">   1.05  </t>
  </si>
  <si>
    <t xml:space="preserve">  35.13   </t>
  </si>
  <si>
    <t xml:space="preserve"> 34.12    </t>
  </si>
  <si>
    <t xml:space="preserve">102.96</t>
  </si>
  <si>
    <t xml:space="preserve"> 72   </t>
  </si>
  <si>
    <t xml:space="preserve">   1.15  </t>
  </si>
  <si>
    <t xml:space="preserve">  38.48   </t>
  </si>
  <si>
    <t xml:space="preserve"> 37.40    </t>
  </si>
  <si>
    <t xml:space="preserve">102.89</t>
  </si>
  <si>
    <t xml:space="preserve">  5   </t>
  </si>
  <si>
    <t xml:space="preserve">   1.18  </t>
  </si>
  <si>
    <t xml:space="preserve">  39.48   </t>
  </si>
  <si>
    <t xml:space="preserve"> 38.52    </t>
  </si>
  <si>
    <t xml:space="preserve">102.49</t>
  </si>
  <si>
    <t xml:space="preserve"> 64   </t>
  </si>
  <si>
    <t xml:space="preserve">   1.14  </t>
  </si>
  <si>
    <t xml:space="preserve">  38.14   </t>
  </si>
  <si>
    <t xml:space="preserve"> 37.35    </t>
  </si>
  <si>
    <t xml:space="preserve">102.12</t>
  </si>
  <si>
    <t xml:space="preserve"> 60   </t>
  </si>
  <si>
    <t xml:space="preserve">   1.02  </t>
  </si>
  <si>
    <t xml:space="preserve">  34.13   </t>
  </si>
  <si>
    <t xml:space="preserve"> 33.48    </t>
  </si>
  <si>
    <t xml:space="preserve">101.94</t>
  </si>
  <si>
    <t xml:space="preserve"> 46   </t>
  </si>
  <si>
    <t xml:space="preserve">   1.16  </t>
  </si>
  <si>
    <t xml:space="preserve">  38.81   </t>
  </si>
  <si>
    <t xml:space="preserve"> 38.11    </t>
  </si>
  <si>
    <t xml:space="preserve">101.84</t>
  </si>
  <si>
    <t xml:space="preserve"> 54   </t>
  </si>
  <si>
    <t xml:space="preserve">   1.25  </t>
  </si>
  <si>
    <t xml:space="preserve">  41.83   </t>
  </si>
  <si>
    <t xml:space="preserve"> 41.10    </t>
  </si>
  <si>
    <t xml:space="preserve">101.78</t>
  </si>
  <si>
    <t xml:space="preserve"> 92   </t>
  </si>
  <si>
    <t xml:space="preserve">   1.01  </t>
  </si>
  <si>
    <t xml:space="preserve">  33.79   </t>
  </si>
  <si>
    <t xml:space="preserve"> 33.46    </t>
  </si>
  <si>
    <t xml:space="preserve">100.99</t>
  </si>
  <si>
    <t xml:space="preserve"> 51   </t>
  </si>
  <si>
    <t xml:space="preserve"> 35.83    </t>
  </si>
  <si>
    <t xml:space="preserve"> 99.92</t>
  </si>
  <si>
    <t xml:space="preserve"> 27   </t>
  </si>
  <si>
    <t xml:space="preserve"> 38.31    </t>
  </si>
  <si>
    <t xml:space="preserve"> 99.56</t>
  </si>
  <si>
    <t xml:space="preserve"> 57   </t>
  </si>
  <si>
    <t xml:space="preserve"> 34.50    </t>
  </si>
  <si>
    <t xml:space="preserve"> 98.93</t>
  </si>
  <si>
    <t xml:space="preserve"> 33   </t>
  </si>
  <si>
    <t xml:space="preserve">   1.27  </t>
  </si>
  <si>
    <t xml:space="preserve">  42.49   </t>
  </si>
  <si>
    <t xml:space="preserve"> 42.97    </t>
  </si>
  <si>
    <t xml:space="preserve"> 98.88</t>
  </si>
  <si>
    <t xml:space="preserve">----------------------------</t>
  </si>
  <si>
    <t xml:space="preserve">-------</t>
  </si>
  <si>
    <t xml:space="preserve">-----</t>
  </si>
  <si>
    <t xml:space="preserve">Racewa</t>
  </si>
  <si>
    <t xml:space="preserve">re by DataCat! (mmackay@data</t>
  </si>
  <si>
    <t xml:space="preserve">cat.ca)</t>
  </si>
  <si>
    <t xml:space="preserve">          </t>
  </si>
  <si>
    <t xml:space="preserve">         P</t>
  </si>
  <si>
    <t xml:space="preserve">age 1</t>
  </si>
  <si>
    <t xml:space="preserve"> Cascade </t>
  </si>
  <si>
    <t xml:space="preserve">- SL1</t>
  </si>
  <si>
    <t xml:space="preserve">y 31, 202</t>
  </si>
  <si>
    <t xml:space="preserve">ce:  40.3</t>
  </si>
  <si>
    <t xml:space="preserve">   1.32  </t>
  </si>
  <si>
    <t xml:space="preserve">  53.25   </t>
  </si>
  <si>
    <t xml:space="preserve"> 53.75    </t>
  </si>
  <si>
    <t xml:space="preserve"> 99.07</t>
  </si>
  <si>
    <t xml:space="preserve"> 89   </t>
  </si>
  <si>
    <t xml:space="preserve">   1.03  </t>
  </si>
  <si>
    <t xml:space="preserve">  41.55   </t>
  </si>
  <si>
    <t xml:space="preserve"> 42.00    </t>
  </si>
  <si>
    <t xml:space="preserve">  4   </t>
  </si>
  <si>
    <t xml:space="preserve">  43.57   </t>
  </si>
  <si>
    <t xml:space="preserve"> 44.23    </t>
  </si>
  <si>
    <t xml:space="preserve"> 98.51</t>
  </si>
  <si>
    <t xml:space="preserve">   1.13  </t>
  </si>
  <si>
    <t xml:space="preserve">  45.58   </t>
  </si>
  <si>
    <t xml:space="preserve"> 46.48    </t>
  </si>
  <si>
    <t xml:space="preserve"> 98.06</t>
  </si>
  <si>
    <t xml:space="preserve"> 77   </t>
  </si>
  <si>
    <t xml:space="preserve">  45.99   </t>
  </si>
  <si>
    <t xml:space="preserve"> 47.41    </t>
  </si>
  <si>
    <t xml:space="preserve"> 97.00</t>
  </si>
  <si>
    <t xml:space="preserve">  2   </t>
  </si>
  <si>
    <t xml:space="preserve">   1.40  </t>
  </si>
  <si>
    <t xml:space="preserve">  56.48   </t>
  </si>
  <si>
    <t xml:space="preserve"> 58.25    </t>
  </si>
  <si>
    <t xml:space="preserve"> 96.96</t>
  </si>
  <si>
    <t xml:space="preserve">  3   </t>
  </si>
  <si>
    <t xml:space="preserve">   1.29  </t>
  </si>
  <si>
    <t xml:space="preserve">  52.04   </t>
  </si>
  <si>
    <t xml:space="preserve"> 53.72    </t>
  </si>
  <si>
    <t xml:space="preserve"> 96.87</t>
  </si>
  <si>
    <t xml:space="preserve"> 58.41    </t>
  </si>
  <si>
    <t xml:space="preserve"> 96.70</t>
  </si>
  <si>
    <t xml:space="preserve">   1.04  </t>
  </si>
  <si>
    <t xml:space="preserve">  41.95   </t>
  </si>
  <si>
    <t xml:space="preserve"> 43.50    </t>
  </si>
  <si>
    <t xml:space="preserve"> 96.44</t>
  </si>
  <si>
    <t xml:space="preserve">  44.37   </t>
  </si>
  <si>
    <t xml:space="preserve"> 46.11    </t>
  </si>
  <si>
    <t xml:space="preserve"> 96.23</t>
  </si>
  <si>
    <t xml:space="preserve"> 46.46    </t>
  </si>
  <si>
    <t xml:space="preserve"> 95.50</t>
  </si>
  <si>
    <t xml:space="preserve">   1.31  </t>
  </si>
  <si>
    <t xml:space="preserve">  52.85   </t>
  </si>
  <si>
    <t xml:space="preserve"> 56.21    </t>
  </si>
  <si>
    <t xml:space="preserve"> 94.02</t>
  </si>
  <si>
    <t xml:space="preserve"> 28   </t>
  </si>
  <si>
    <t xml:space="preserve"> 56.48    </t>
  </si>
  <si>
    <t xml:space="preserve"> 93.57</t>
  </si>
  <si>
    <t xml:space="preserve">   1.26  </t>
  </si>
  <si>
    <t xml:space="preserve">  50.83   </t>
  </si>
  <si>
    <t xml:space="preserve"> 55.10    </t>
  </si>
  <si>
    <t xml:space="preserve"> 92.25</t>
  </si>
  <si>
    <t xml:space="preserve"> 23   </t>
  </si>
  <si>
    <t xml:space="preserve">   1.30  </t>
  </si>
  <si>
    <t xml:space="preserve">  52.44   </t>
  </si>
  <si>
    <t xml:space="preserve"> 57.10    </t>
  </si>
  <si>
    <t xml:space="preserve"> 91.84</t>
  </si>
  <si>
    <t xml:space="preserve"> 25   </t>
  </si>
  <si>
    <t xml:space="preserve">   1.09  </t>
  </si>
  <si>
    <t xml:space="preserve">  43.97   </t>
  </si>
  <si>
    <t xml:space="preserve"> 48.11    </t>
  </si>
  <si>
    <t xml:space="preserve"> 91.39</t>
  </si>
  <si>
    <t xml:space="preserve">   1.24  </t>
  </si>
  <si>
    <t xml:space="preserve">  50.02   </t>
  </si>
  <si>
    <t xml:space="preserve"> 55.49    </t>
  </si>
  <si>
    <t xml:space="preserve"> 90.14</t>
  </si>
  <si>
    <t xml:space="preserve"> 50.74    </t>
  </si>
  <si>
    <t xml:space="preserve"> 89.83</t>
  </si>
  <si>
    <t xml:space="preserve"> 31   </t>
  </si>
  <si>
    <t xml:space="preserve">   1.22  </t>
  </si>
  <si>
    <t xml:space="preserve">  49.21   </t>
  </si>
  <si>
    <t xml:space="preserve"> 54.94    </t>
  </si>
  <si>
    <t xml:space="preserve"> 89.57</t>
  </si>
  <si>
    <t xml:space="preserve">Februa</t>
  </si>
  <si>
    <t xml:space="preserve">ry 7, 202</t>
  </si>
  <si>
    <t xml:space="preserve">ce:  44.7</t>
  </si>
  <si>
    <t xml:space="preserve">9</t>
  </si>
  <si>
    <t xml:space="preserve">  50.61   </t>
  </si>
  <si>
    <t xml:space="preserve"> 47.09    </t>
  </si>
  <si>
    <t xml:space="preserve">107.48</t>
  </si>
  <si>
    <t xml:space="preserve">  62.71   </t>
  </si>
  <si>
    <t xml:space="preserve"> 59.17    </t>
  </si>
  <si>
    <t xml:space="preserve">105.98</t>
  </si>
  <si>
    <t xml:space="preserve">  49.27   </t>
  </si>
  <si>
    <t xml:space="preserve"> 46.68    </t>
  </si>
  <si>
    <t xml:space="preserve">105.55</t>
  </si>
  <si>
    <t xml:space="preserve"> 65   </t>
  </si>
  <si>
    <t xml:space="preserve">   1.38  </t>
  </si>
  <si>
    <t xml:space="preserve">  61.81   </t>
  </si>
  <si>
    <t xml:space="preserve"> 58.86    </t>
  </si>
  <si>
    <t xml:space="preserve">105.01</t>
  </si>
  <si>
    <t xml:space="preserve">  48.37   </t>
  </si>
  <si>
    <t xml:space="preserve"> 46.25    </t>
  </si>
  <si>
    <t xml:space="preserve">104.58</t>
  </si>
  <si>
    <t xml:space="preserve">  57.78   </t>
  </si>
  <si>
    <t xml:space="preserve"> 55.26    </t>
  </si>
  <si>
    <t xml:space="preserve">104.56</t>
  </si>
  <si>
    <t xml:space="preserve"> 21   </t>
  </si>
  <si>
    <t xml:space="preserve">   1.34  </t>
  </si>
  <si>
    <t xml:space="preserve">  60.02   </t>
  </si>
  <si>
    <t xml:space="preserve">102.76</t>
  </si>
  <si>
    <t xml:space="preserve">  58.67   </t>
  </si>
  <si>
    <t xml:space="preserve"> 57.16    </t>
  </si>
  <si>
    <t xml:space="preserve">102.64</t>
  </si>
  <si>
    <t xml:space="preserve"> 47.22    </t>
  </si>
  <si>
    <t xml:space="preserve">102.44</t>
  </si>
  <si>
    <t xml:space="preserve">  51.06   </t>
  </si>
  <si>
    <t xml:space="preserve"> 49.87    </t>
  </si>
  <si>
    <t xml:space="preserve">102.39</t>
  </si>
  <si>
    <t xml:space="preserve">  59.12   </t>
  </si>
  <si>
    <t xml:space="preserve"> 57.77    </t>
  </si>
  <si>
    <t xml:space="preserve">102.34</t>
  </si>
  <si>
    <t xml:space="preserve">  46.13   </t>
  </si>
  <si>
    <t xml:space="preserve"> 45.27    </t>
  </si>
  <si>
    <t xml:space="preserve">101.90</t>
  </si>
  <si>
    <t xml:space="preserve"> 58.11    </t>
  </si>
  <si>
    <t xml:space="preserve">100.96</t>
  </si>
  <si>
    <t xml:space="preserve">  46.58   </t>
  </si>
  <si>
    <t xml:space="preserve"> 46.37    </t>
  </si>
  <si>
    <t xml:space="preserve">100.45</t>
  </si>
  <si>
    <t xml:space="preserve">   1.00  </t>
  </si>
  <si>
    <t xml:space="preserve">  44.79   </t>
  </si>
  <si>
    <t xml:space="preserve"> 44.79    </t>
  </si>
  <si>
    <t xml:space="preserve">100.00</t>
  </si>
  <si>
    <t xml:space="preserve">   1.28  </t>
  </si>
  <si>
    <t xml:space="preserve">  57.33   </t>
  </si>
  <si>
    <t xml:space="preserve"> 57.49    </t>
  </si>
  <si>
    <t xml:space="preserve"> 99.72</t>
  </si>
  <si>
    <t xml:space="preserve">  48.82   </t>
  </si>
  <si>
    <t xml:space="preserve"> 49.02    </t>
  </si>
  <si>
    <t xml:space="preserve"> 99.59</t>
  </si>
  <si>
    <t xml:space="preserve"> 46.83    </t>
  </si>
  <si>
    <t xml:space="preserve">  55.54   </t>
  </si>
  <si>
    <t xml:space="preserve"> 57.23    </t>
  </si>
  <si>
    <t xml:space="preserve"> 97.05</t>
  </si>
  <si>
    <t xml:space="preserve">  58.23   </t>
  </si>
  <si>
    <t xml:space="preserve"> 60.03    </t>
  </si>
  <si>
    <t xml:space="preserve"> 11   </t>
  </si>
  <si>
    <t xml:space="preserve"> 59.90    </t>
  </si>
  <si>
    <t xml:space="preserve"> 96.46</t>
  </si>
  <si>
    <t xml:space="preserve">  54.64   </t>
  </si>
  <si>
    <t xml:space="preserve"> 56.66    </t>
  </si>
  <si>
    <t xml:space="preserve"> 96.43</t>
  </si>
  <si>
    <t xml:space="preserve"> 22   </t>
  </si>
  <si>
    <t xml:space="preserve"> 61.37    </t>
  </si>
  <si>
    <t xml:space="preserve"> 96.33</t>
  </si>
  <si>
    <t xml:space="preserve">   1.39  </t>
  </si>
  <si>
    <t xml:space="preserve">  62.26   </t>
  </si>
  <si>
    <t xml:space="preserve"> 67.87    </t>
  </si>
  <si>
    <t xml:space="preserve"> 91.73</t>
  </si>
  <si>
    <t xml:space="preserve"> 68.91    </t>
  </si>
  <si>
    <t xml:space="preserve"> 91.00</t>
  </si>
  <si>
    <t xml:space="preserve">ry 14, 20</t>
  </si>
  <si>
    <t xml:space="preserve">24</t>
  </si>
  <si>
    <t xml:space="preserve">0</t>
  </si>
  <si>
    <t xml:space="preserve">  41.08   </t>
  </si>
  <si>
    <t xml:space="preserve"> 40.23    </t>
  </si>
  <si>
    <t xml:space="preserve">102.11</t>
  </si>
  <si>
    <t xml:space="preserve">  33.40   </t>
  </si>
  <si>
    <t xml:space="preserve"> 33.40    </t>
  </si>
  <si>
    <t xml:space="preserve">  35.74   </t>
  </si>
  <si>
    <t xml:space="preserve"> 37.89    </t>
  </si>
  <si>
    <t xml:space="preserve"> 94.33</t>
  </si>
  <si>
    <t xml:space="preserve"> 91   </t>
  </si>
  <si>
    <t xml:space="preserve">  34.07   </t>
  </si>
  <si>
    <t xml:space="preserve"> 36.24    </t>
  </si>
  <si>
    <t xml:space="preserve"> 94.01</t>
  </si>
  <si>
    <t xml:space="preserve">  41.42   </t>
  </si>
  <si>
    <t xml:space="preserve"> 44.20    </t>
  </si>
  <si>
    <t xml:space="preserve"> 93.71</t>
  </si>
  <si>
    <t xml:space="preserve"> 36.69    </t>
  </si>
  <si>
    <t xml:space="preserve"> 92.86</t>
  </si>
  <si>
    <t xml:space="preserve"> 44.35    </t>
  </si>
  <si>
    <t xml:space="preserve"> 92.63</t>
  </si>
  <si>
    <t xml:space="preserve"> 61   </t>
  </si>
  <si>
    <t xml:space="preserve">   1.17  </t>
  </si>
  <si>
    <t xml:space="preserve">  39.08   </t>
  </si>
  <si>
    <t xml:space="preserve"> 42.20    </t>
  </si>
  <si>
    <t xml:space="preserve"> 92.61</t>
  </si>
  <si>
    <t xml:space="preserve">  39.41   </t>
  </si>
  <si>
    <t xml:space="preserve"> 42.73    </t>
  </si>
  <si>
    <t xml:space="preserve"> 92.23</t>
  </si>
  <si>
    <t xml:space="preserve">  35.07   </t>
  </si>
  <si>
    <t xml:space="preserve"> 38.17    </t>
  </si>
  <si>
    <t xml:space="preserve"> 91.88</t>
  </si>
  <si>
    <t xml:space="preserve">  33.73   </t>
  </si>
  <si>
    <t xml:space="preserve"> 36.77    </t>
  </si>
  <si>
    <t xml:space="preserve">  36.07   </t>
  </si>
  <si>
    <t xml:space="preserve"> 39.34    </t>
  </si>
  <si>
    <t xml:space="preserve"> 91.69</t>
  </si>
  <si>
    <t xml:space="preserve"> 39.01    </t>
  </si>
  <si>
    <t xml:space="preserve"> 91.62</t>
  </si>
  <si>
    <t xml:space="preserve">   1.11  </t>
  </si>
  <si>
    <t xml:space="preserve">  37.07   </t>
  </si>
  <si>
    <t xml:space="preserve"> 40.63    </t>
  </si>
  <si>
    <t xml:space="preserve"> 91.24</t>
  </si>
  <si>
    <t xml:space="preserve">  38.74   </t>
  </si>
  <si>
    <t xml:space="preserve"> 43.11    </t>
  </si>
  <si>
    <t xml:space="preserve"> 89.86</t>
  </si>
  <si>
    <t xml:space="preserve">  42.42   </t>
  </si>
  <si>
    <t xml:space="preserve"> 47.24    </t>
  </si>
  <si>
    <t xml:space="preserve"> 89.80</t>
  </si>
  <si>
    <t xml:space="preserve"> 40.47    </t>
  </si>
  <si>
    <t xml:space="preserve"> 88.31</t>
  </si>
  <si>
    <t xml:space="preserve">  8   </t>
  </si>
  <si>
    <t xml:space="preserve"> 44.63    </t>
  </si>
  <si>
    <t xml:space="preserve"> 88.30</t>
  </si>
  <si>
    <t xml:space="preserve">  42.75   </t>
  </si>
  <si>
    <t xml:space="preserve"> 48.49    </t>
  </si>
  <si>
    <t xml:space="preserve"> 88.16</t>
  </si>
  <si>
    <t xml:space="preserve">  40.75   </t>
  </si>
  <si>
    <t xml:space="preserve"> 46.31    </t>
  </si>
  <si>
    <t xml:space="preserve"> 87.99</t>
  </si>
  <si>
    <t xml:space="preserve">  38.41   </t>
  </si>
  <si>
    <t xml:space="preserve"> 44.48    </t>
  </si>
  <si>
    <t xml:space="preserve"> 86.35</t>
  </si>
  <si>
    <t xml:space="preserve"> 44.87    </t>
  </si>
  <si>
    <t xml:space="preserve"> 86.34</t>
  </si>
  <si>
    <t xml:space="preserve"> 48.31    </t>
  </si>
  <si>
    <t xml:space="preserve"> 84.35</t>
  </si>
  <si>
    <t xml:space="preserve">   1.21  </t>
  </si>
  <si>
    <t xml:space="preserve">  40.41   </t>
  </si>
  <si>
    <t xml:space="preserve"> 48.52    </t>
  </si>
  <si>
    <t xml:space="preserve"> 83.29</t>
  </si>
  <si>
    <t xml:space="preserve">ce:  30.5</t>
  </si>
  <si>
    <t xml:space="preserve">  37.59   </t>
  </si>
  <si>
    <t xml:space="preserve"> 36.88    </t>
  </si>
  <si>
    <t xml:space="preserve">101.93</t>
  </si>
  <si>
    <t xml:space="preserve">  34.84   </t>
  </si>
  <si>
    <t xml:space="preserve"> 34.77    </t>
  </si>
  <si>
    <t xml:space="preserve">100.20</t>
  </si>
  <si>
    <t xml:space="preserve">  30.56   </t>
  </si>
  <si>
    <t xml:space="preserve"> 30.56    </t>
  </si>
  <si>
    <t xml:space="preserve">  39.12   </t>
  </si>
  <si>
    <t xml:space="preserve"> 39.19    </t>
  </si>
  <si>
    <t xml:space="preserve"> 99.82</t>
  </si>
  <si>
    <t xml:space="preserve">  30.87   </t>
  </si>
  <si>
    <t xml:space="preserve"> 31.26    </t>
  </si>
  <si>
    <t xml:space="preserve"> 98.75</t>
  </si>
  <si>
    <t xml:space="preserve">  32.70   </t>
  </si>
  <si>
    <t xml:space="preserve"> 33.27    </t>
  </si>
  <si>
    <t xml:space="preserve"> 98.29</t>
  </si>
  <si>
    <t xml:space="preserve"> 85   </t>
  </si>
  <si>
    <t xml:space="preserve">  31.17   </t>
  </si>
  <si>
    <t xml:space="preserve"> 31.87    </t>
  </si>
  <si>
    <t xml:space="preserve"> 97.80</t>
  </si>
  <si>
    <t xml:space="preserve"> 39.75    </t>
  </si>
  <si>
    <t xml:space="preserve"> 97.64</t>
  </si>
  <si>
    <t xml:space="preserve">  38.20   </t>
  </si>
  <si>
    <t xml:space="preserve"> 39.18    </t>
  </si>
  <si>
    <t xml:space="preserve"> 97.50</t>
  </si>
  <si>
    <t xml:space="preserve"> 33.61    </t>
  </si>
  <si>
    <t xml:space="preserve"> 97.29</t>
  </si>
  <si>
    <t xml:space="preserve">  33.00   </t>
  </si>
  <si>
    <t xml:space="preserve"> 34.46    </t>
  </si>
  <si>
    <t xml:space="preserve"> 95.76</t>
  </si>
  <si>
    <t xml:space="preserve">  35.14   </t>
  </si>
  <si>
    <t xml:space="preserve"> 36.87    </t>
  </si>
  <si>
    <t xml:space="preserve"> 95.31</t>
  </si>
  <si>
    <t xml:space="preserve"> 32.71    </t>
  </si>
  <si>
    <t xml:space="preserve"> 95.29</t>
  </si>
  <si>
    <t xml:space="preserve">  33.92   </t>
  </si>
  <si>
    <t xml:space="preserve"> 35.79    </t>
  </si>
  <si>
    <t xml:space="preserve"> 94.78</t>
  </si>
  <si>
    <t xml:space="preserve">  32.09   </t>
  </si>
  <si>
    <t xml:space="preserve"> 33.89    </t>
  </si>
  <si>
    <t xml:space="preserve"> 94.69</t>
  </si>
  <si>
    <t xml:space="preserve"> 33.05    </t>
  </si>
  <si>
    <t xml:space="preserve"> 94.31</t>
  </si>
  <si>
    <t xml:space="preserve">  35.45   </t>
  </si>
  <si>
    <t xml:space="preserve"> 37.60    </t>
  </si>
  <si>
    <t xml:space="preserve"> 94.28</t>
  </si>
  <si>
    <t xml:space="preserve"> 38.04    </t>
  </si>
  <si>
    <t xml:space="preserve"> 93.19</t>
  </si>
  <si>
    <t xml:space="preserve">  37.28   </t>
  </si>
  <si>
    <t xml:space="preserve"> 40.22    </t>
  </si>
  <si>
    <t xml:space="preserve"> 92.69</t>
  </si>
  <si>
    <t xml:space="preserve"> 35.73    </t>
  </si>
  <si>
    <t xml:space="preserve"> 91.52</t>
  </si>
  <si>
    <t xml:space="preserve">  36.98   </t>
  </si>
  <si>
    <t xml:space="preserve"> 41.40    </t>
  </si>
  <si>
    <t xml:space="preserve"> 89.32</t>
  </si>
  <si>
    <t xml:space="preserve">Edelweiss</t>
  </si>
  <si>
    <t xml:space="preserve"> - SL</t>
  </si>
  <si>
    <t xml:space="preserve">Marc</t>
  </si>
  <si>
    <t xml:space="preserve">h 6, 2024</t>
  </si>
  <si>
    <t xml:space="preserve">ce:  42.9</t>
  </si>
  <si>
    <t xml:space="preserve">3</t>
  </si>
  <si>
    <t xml:space="preserve">  48.51   </t>
  </si>
  <si>
    <t xml:space="preserve"> 47.25    </t>
  </si>
  <si>
    <t xml:space="preserve">102.67</t>
  </si>
  <si>
    <t xml:space="preserve">  56.67   </t>
  </si>
  <si>
    <t xml:space="preserve"> 55.23    </t>
  </si>
  <si>
    <t xml:space="preserve">102.61</t>
  </si>
  <si>
    <t xml:space="preserve">  46.36   </t>
  </si>
  <si>
    <t xml:space="preserve"> 45.38    </t>
  </si>
  <si>
    <t xml:space="preserve">102.16</t>
  </si>
  <si>
    <t xml:space="preserve"> 47.77    </t>
  </si>
  <si>
    <t xml:space="preserve">101.55</t>
  </si>
  <si>
    <t xml:space="preserve">  54.09   </t>
  </si>
  <si>
    <t xml:space="preserve"> 53.68    </t>
  </si>
  <si>
    <t xml:space="preserve">100.76</t>
  </si>
  <si>
    <t xml:space="preserve"> 73   </t>
  </si>
  <si>
    <t xml:space="preserve">  53.23   </t>
  </si>
  <si>
    <t xml:space="preserve"> 52.93    </t>
  </si>
  <si>
    <t xml:space="preserve">100.57</t>
  </si>
  <si>
    <t xml:space="preserve">  44.22   </t>
  </si>
  <si>
    <t xml:space="preserve"> 44.00    </t>
  </si>
  <si>
    <t xml:space="preserve">100.50</t>
  </si>
  <si>
    <t xml:space="preserve">  56.24   </t>
  </si>
  <si>
    <t xml:space="preserve"> 56.07    </t>
  </si>
  <si>
    <t xml:space="preserve">100.30</t>
  </si>
  <si>
    <t xml:space="preserve">  47.22   </t>
  </si>
  <si>
    <t xml:space="preserve"> 47.43    </t>
  </si>
  <si>
    <t xml:space="preserve">  46.79   </t>
  </si>
  <si>
    <t xml:space="preserve"> 47.37    </t>
  </si>
  <si>
    <t xml:space="preserve"> 98.78</t>
  </si>
  <si>
    <t xml:space="preserve"> 46.98    </t>
  </si>
  <si>
    <t xml:space="preserve"> 98.68</t>
  </si>
  <si>
    <t xml:space="preserve">  42.93   </t>
  </si>
  <si>
    <t xml:space="preserve"> 43.55    </t>
  </si>
  <si>
    <t xml:space="preserve"> 98.58</t>
  </si>
  <si>
    <t xml:space="preserve"> 48.01    </t>
  </si>
  <si>
    <t xml:space="preserve"> 98.35</t>
  </si>
  <si>
    <t xml:space="preserve">  60.10   </t>
  </si>
  <si>
    <t xml:space="preserve"> 61.32    </t>
  </si>
  <si>
    <t xml:space="preserve"> 98.01</t>
  </si>
  <si>
    <t xml:space="preserve"> 57.86    </t>
  </si>
  <si>
    <t xml:space="preserve"> 97.94</t>
  </si>
  <si>
    <t xml:space="preserve">  48.94   </t>
  </si>
  <si>
    <t xml:space="preserve"> 50.58    </t>
  </si>
  <si>
    <t xml:space="preserve"> 96.76</t>
  </si>
  <si>
    <t xml:space="preserve">  50.66   </t>
  </si>
  <si>
    <t xml:space="preserve"> 52.60    </t>
  </si>
  <si>
    <t xml:space="preserve"> 96.31</t>
  </si>
  <si>
    <t xml:space="preserve">  49.37   </t>
  </si>
  <si>
    <t xml:space="preserve"> 52.09    </t>
  </si>
  <si>
    <t xml:space="preserve"> 64.80    </t>
  </si>
  <si>
    <t xml:space="preserve"> 92.75</t>
  </si>
  <si>
    <t xml:space="preserve">  55.81   </t>
  </si>
  <si>
    <t xml:space="preserve"> 61.16    </t>
  </si>
  <si>
    <t xml:space="preserve"> 91.25</t>
  </si>
  <si>
    <t xml:space="preserve"> 32   </t>
  </si>
  <si>
    <t xml:space="preserve"> 63.18    </t>
  </si>
  <si>
    <t xml:space="preserve"> 89.70</t>
  </si>
  <si>
    <t xml:space="preserve">Masters - Edelweis</t>
  </si>
  <si>
    <t xml:space="preserve">s - GSF -</t>
  </si>
  <si>
    <t xml:space="preserve"> March 23 </t>
  </si>
  <si>
    <t xml:space="preserve">2024</t>
  </si>
  <si>
    <t xml:space="preserve">March</t>
  </si>
  <si>
    <t xml:space="preserve"> 23, 2024</t>
  </si>
  <si>
    <t xml:space="preserve">ce:  33.2</t>
  </si>
  <si>
    <t xml:space="preserve">  35.59   </t>
  </si>
  <si>
    <t xml:space="preserve"> 34.56    </t>
  </si>
  <si>
    <t xml:space="preserve">102.98</t>
  </si>
  <si>
    <t xml:space="preserve"> 34.88    </t>
  </si>
  <si>
    <t xml:space="preserve">102.04</t>
  </si>
  <si>
    <t xml:space="preserve">  34.92   </t>
  </si>
  <si>
    <t xml:space="preserve"> 34.89    </t>
  </si>
  <si>
    <t xml:space="preserve">100.09</t>
  </si>
  <si>
    <t xml:space="preserve">  9   </t>
  </si>
  <si>
    <t xml:space="preserve">  40.91   </t>
  </si>
  <si>
    <t xml:space="preserve"> 99.54</t>
  </si>
  <si>
    <t xml:space="preserve">  35.92   </t>
  </si>
  <si>
    <t xml:space="preserve"> 36.11    </t>
  </si>
  <si>
    <t xml:space="preserve"> 99.47</t>
  </si>
  <si>
    <t xml:space="preserve"> 36   </t>
  </si>
  <si>
    <t xml:space="preserve">  40.58   </t>
  </si>
  <si>
    <t xml:space="preserve"> 40.80    </t>
  </si>
  <si>
    <t xml:space="preserve"> 99.46</t>
  </si>
  <si>
    <t xml:space="preserve">  41.24   </t>
  </si>
  <si>
    <t xml:space="preserve"> 41.47    </t>
  </si>
  <si>
    <t xml:space="preserve"> 99.45</t>
  </si>
  <si>
    <t xml:space="preserve">  33.93   </t>
  </si>
  <si>
    <t xml:space="preserve"> 34.17    </t>
  </si>
  <si>
    <t xml:space="preserve"> 99.30</t>
  </si>
  <si>
    <t xml:space="preserve">  38.58   </t>
  </si>
  <si>
    <t xml:space="preserve"> 38.95    </t>
  </si>
  <si>
    <t xml:space="preserve"> 99.05</t>
  </si>
  <si>
    <t xml:space="preserve"> 40   </t>
  </si>
  <si>
    <t xml:space="preserve"> 36.13    </t>
  </si>
  <si>
    <t xml:space="preserve">  33.59   </t>
  </si>
  <si>
    <t xml:space="preserve"> 34.24    </t>
  </si>
  <si>
    <t xml:space="preserve"> 98.10</t>
  </si>
  <si>
    <t xml:space="preserve">  42.57   </t>
  </si>
  <si>
    <t xml:space="preserve"> 43.68    </t>
  </si>
  <si>
    <t xml:space="preserve"> 97.46</t>
  </si>
  <si>
    <t xml:space="preserve"> 42.19    </t>
  </si>
  <si>
    <t xml:space="preserve"> 96.97</t>
  </si>
  <si>
    <t xml:space="preserve"> 39.87    </t>
  </si>
  <si>
    <t xml:space="preserve">  42.24   </t>
  </si>
  <si>
    <t xml:space="preserve"> 44.25    </t>
  </si>
  <si>
    <t xml:space="preserve"> 95.46</t>
  </si>
  <si>
    <t xml:space="preserve">  38.25   </t>
  </si>
  <si>
    <t xml:space="preserve"> 40.50    </t>
  </si>
  <si>
    <t xml:space="preserve"> 94.44</t>
  </si>
  <si>
    <t xml:space="preserve">  40.24   </t>
  </si>
  <si>
    <t xml:space="preserve"> 43.05    </t>
  </si>
  <si>
    <t xml:space="preserve"> 93.47</t>
  </si>
  <si>
    <t xml:space="preserve"> 16   </t>
  </si>
  <si>
    <t xml:space="preserve"> 49.32    </t>
  </si>
  <si>
    <t xml:space="preserve"> 85.64</t>
  </si>
  <si>
    <t xml:space="preserve">s - SLF -</t>
  </si>
  <si>
    <t xml:space="preserve">ce:  46.6</t>
  </si>
  <si>
    <t xml:space="preserve">1</t>
  </si>
  <si>
    <t xml:space="preserve">  52.67   </t>
  </si>
  <si>
    <t xml:space="preserve"> 49.17    </t>
  </si>
  <si>
    <t xml:space="preserve">107.12</t>
  </si>
  <si>
    <t xml:space="preserve">   1.37  </t>
  </si>
  <si>
    <t xml:space="preserve">  63.86   </t>
  </si>
  <si>
    <t xml:space="preserve"> 61.92    </t>
  </si>
  <si>
    <t xml:space="preserve">103.13</t>
  </si>
  <si>
    <t xml:space="preserve">  48.01   </t>
  </si>
  <si>
    <t xml:space="preserve"> 46.61    </t>
  </si>
  <si>
    <t xml:space="preserve">103.00</t>
  </si>
  <si>
    <t xml:space="preserve">  50.80   </t>
  </si>
  <si>
    <t xml:space="preserve"> 50.00    </t>
  </si>
  <si>
    <t xml:space="preserve">101.60</t>
  </si>
  <si>
    <t xml:space="preserve">  51.27   </t>
  </si>
  <si>
    <t xml:space="preserve"> 50.83    </t>
  </si>
  <si>
    <t xml:space="preserve">100.87</t>
  </si>
  <si>
    <t xml:space="preserve">  53.14   </t>
  </si>
  <si>
    <t xml:space="preserve"> 53.20    </t>
  </si>
  <si>
    <t xml:space="preserve"> 99.89</t>
  </si>
  <si>
    <t xml:space="preserve">  61.53   </t>
  </si>
  <si>
    <t xml:space="preserve"> 62.39    </t>
  </si>
  <si>
    <t xml:space="preserve"> 98.62</t>
  </si>
  <si>
    <t xml:space="preserve"> 53.89    </t>
  </si>
  <si>
    <t xml:space="preserve"> 97.74</t>
  </si>
  <si>
    <t xml:space="preserve">  46.61   </t>
  </si>
  <si>
    <t xml:space="preserve"> 47.73    </t>
  </si>
  <si>
    <t xml:space="preserve"> 97.65</t>
  </si>
  <si>
    <t xml:space="preserve">  60.59   </t>
  </si>
  <si>
    <t xml:space="preserve"> 62.06    </t>
  </si>
  <si>
    <t xml:space="preserve"> 97.63</t>
  </si>
  <si>
    <t xml:space="preserve">  60.13   </t>
  </si>
  <si>
    <t xml:space="preserve"> 61.85    </t>
  </si>
  <si>
    <t xml:space="preserve"> 97.22</t>
  </si>
  <si>
    <t xml:space="preserve">  61.06   </t>
  </si>
  <si>
    <t xml:space="preserve"> 63.33    </t>
  </si>
  <si>
    <t xml:space="preserve"> 96.42</t>
  </si>
  <si>
    <t xml:space="preserve">  57.80   </t>
  </si>
  <si>
    <t xml:space="preserve"> 60.04    </t>
  </si>
  <si>
    <t xml:space="preserve"> 96.27</t>
  </si>
  <si>
    <t xml:space="preserve"> 63.56    </t>
  </si>
  <si>
    <t xml:space="preserve"> 96.07</t>
  </si>
  <si>
    <t xml:space="preserve">  65.25   </t>
  </si>
  <si>
    <t xml:space="preserve"> 69.11    </t>
  </si>
  <si>
    <t xml:space="preserve"> 94.41</t>
  </si>
  <si>
    <t xml:space="preserve"> 66.51    </t>
  </si>
  <si>
    <t xml:space="preserve"> 91.10</t>
  </si>
  <si>
    <t xml:space="preserve"> 67.81    </t>
  </si>
  <si>
    <t xml:space="preserve"> 90.74</t>
  </si>
  <si>
    <t xml:space="preserve">Jan 10 Wed  GS Camp Fortune</t>
  </si>
  <si>
    <t xml:space="preserve">Jan24 Wed GS Vorlage</t>
  </si>
  <si>
    <t xml:space="preserve">Mar 21  Sat	Slalom	Edelweiss</t>
  </si>
  <si>
    <t xml:space="preserve">Jan 31 Wed SL Cascades</t>
  </si>
  <si>
    <t xml:space="preserve">Feb 07 Wed SL stubby Vorlage</t>
  </si>
  <si>
    <t xml:space="preserve">Feb 14 Wed GS Cascades</t>
  </si>
  <si>
    <t xml:space="preserve">Feb 21 Wed GS Edelweiss </t>
  </si>
  <si>
    <t xml:space="preserve">Feb 28 Wed SL Camp Fortune</t>
  </si>
  <si>
    <t xml:space="preserve">Mar 06 Wed SL Edelweiss</t>
  </si>
  <si>
    <t xml:space="preserve">Mar 23 Sat GS Edelweiss</t>
  </si>
  <si>
    <t xml:space="preserve">Mar 23 Sat SL Edelweiss</t>
  </si>
  <si>
    <t xml:space="preserve">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1009]dd/mmm/yy"/>
    <numFmt numFmtId="168" formatCode="mm:ss.0"/>
    <numFmt numFmtId="169" formatCode="mm:ss.00"/>
    <numFmt numFmtId="170" formatCode="#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b val="true"/>
      <sz val="8"/>
      <color rgb="FF00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ourier New"/>
      <family val="3"/>
    </font>
    <font>
      <sz val="10"/>
      <name val="Arial"/>
      <family val="2"/>
    </font>
    <font>
      <sz val="8"/>
      <name val="Courier New"/>
      <family val="3"/>
    </font>
    <font>
      <sz val="8"/>
      <color rgb="FF000080"/>
      <name val="Courier New"/>
      <family val="3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1" sqref="C91:O105 A3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0" width="25.99"/>
    <col collapsed="false" customWidth="true" hidden="false" outlineLevel="0" max="4" min="4" style="0" width="71.81"/>
  </cols>
  <sheetData>
    <row r="1" customFormat="false" ht="12.5" hidden="false" customHeight="false" outlineLevel="0" collapsed="false">
      <c r="A1" s="1" t="s">
        <v>0</v>
      </c>
      <c r="B1" s="0" t="str">
        <f aca="false">VLOOKUP($A1,RESULTS!$B:$B,1,FALSE())</f>
        <v>HALL, Erin</v>
      </c>
      <c r="D1" s="0" t="s">
        <v>1</v>
      </c>
    </row>
    <row r="2" customFormat="false" ht="12.5" hidden="false" customHeight="false" outlineLevel="0" collapsed="false">
      <c r="A2" s="1" t="s">
        <v>2</v>
      </c>
      <c r="B2" s="0" t="str">
        <f aca="false">VLOOKUP($A2,RESULTS!$B:$B,1,FALSE())</f>
        <v>SUNDBERG, Hannele</v>
      </c>
      <c r="D2" s="0" t="s">
        <v>3</v>
      </c>
    </row>
    <row r="3" customFormat="false" ht="12.5" hidden="false" customHeight="false" outlineLevel="0" collapsed="false">
      <c r="A3" s="1" t="s">
        <v>4</v>
      </c>
      <c r="B3" s="0" t="str">
        <f aca="false">VLOOKUP($A3,RESULTS!$B:$B,1,FALSE())</f>
        <v>SOUCIE, Anne-Chantal</v>
      </c>
      <c r="D3" s="0" t="s">
        <v>5</v>
      </c>
    </row>
    <row r="4" customFormat="false" ht="12.5" hidden="false" customHeight="false" outlineLevel="0" collapsed="false">
      <c r="A4" s="1" t="s">
        <v>6</v>
      </c>
      <c r="B4" s="0" t="str">
        <f aca="false">VLOOKUP($A4,RESULTS!$B:$B,1,FALSE())</f>
        <v>ROY, Sarah-Audrey</v>
      </c>
      <c r="D4" s="0" t="s">
        <v>7</v>
      </c>
    </row>
    <row r="5" customFormat="false" ht="12.5" hidden="false" customHeight="false" outlineLevel="0" collapsed="false">
      <c r="A5" s="1" t="s">
        <v>8</v>
      </c>
      <c r="B5" s="0" t="str">
        <f aca="false">VLOOKUP($A5,RESULTS!$B:$B,1,FALSE())</f>
        <v>STORRIE, Laura</v>
      </c>
    </row>
    <row r="6" customFormat="false" ht="12.5" hidden="false" customHeight="false" outlineLevel="0" collapsed="false">
      <c r="B6" s="0" t="e">
        <f aca="false">VLOOKUP($A6,RESULTS!$B:$B,1,FALSE())</f>
        <v>#N/A</v>
      </c>
    </row>
    <row r="7" customFormat="false" ht="12.5" hidden="false" customHeight="false" outlineLevel="0" collapsed="false">
      <c r="A7" s="1" t="s">
        <v>9</v>
      </c>
      <c r="B7" s="0" t="str">
        <f aca="false">VLOOKUP($A7,RESULTS!$B:$B,1,FALSE())</f>
        <v>MAI, Jean-Philippe</v>
      </c>
    </row>
    <row r="8" customFormat="false" ht="12.5" hidden="false" customHeight="false" outlineLevel="0" collapsed="false">
      <c r="A8" s="1" t="s">
        <v>10</v>
      </c>
      <c r="B8" s="0" t="str">
        <f aca="false">VLOOKUP($A8,RESULTS!$B:$B,1,FALSE())</f>
        <v>HABICHT, Stephan</v>
      </c>
    </row>
    <row r="9" customFormat="false" ht="12.5" hidden="false" customHeight="false" outlineLevel="0" collapsed="false">
      <c r="A9" s="1" t="s">
        <v>11</v>
      </c>
      <c r="B9" s="0" t="str">
        <f aca="false">VLOOKUP($A9,RESULTS!$B:$B,1,FALSE())</f>
        <v>KNOX, Jay</v>
      </c>
    </row>
    <row r="10" customFormat="false" ht="12.5" hidden="false" customHeight="false" outlineLevel="0" collapsed="false">
      <c r="A10" s="1" t="s">
        <v>12</v>
      </c>
      <c r="B10" s="0" t="str">
        <f aca="false">VLOOKUP($A10,RESULTS!$B:$B,1,FALSE())</f>
        <v>DAUB, Brian</v>
      </c>
    </row>
    <row r="11" customFormat="false" ht="12.5" hidden="false" customHeight="false" outlineLevel="0" collapsed="false">
      <c r="A11" s="1" t="s">
        <v>13</v>
      </c>
      <c r="B11" s="0" t="str">
        <f aca="false">VLOOKUP($A11,RESULTS!$B:$B,1,FALSE())</f>
        <v>SLABON, Karol</v>
      </c>
    </row>
    <row r="12" customFormat="false" ht="12.5" hidden="false" customHeight="false" outlineLevel="0" collapsed="false">
      <c r="A12" s="1" t="s">
        <v>14</v>
      </c>
      <c r="B12" s="0" t="str">
        <f aca="false">VLOOKUP($A12,RESULTS!$B:$B,1,FALSE())</f>
        <v>EVANS, Chris</v>
      </c>
    </row>
    <row r="13" customFormat="false" ht="12.5" hidden="false" customHeight="false" outlineLevel="0" collapsed="false">
      <c r="A13" s="1" t="s">
        <v>15</v>
      </c>
      <c r="B13" s="0" t="str">
        <f aca="false">VLOOKUP($A13,RESULTS!$B:$B,1,FALSE())</f>
        <v>KONDRAT, Paul</v>
      </c>
    </row>
    <row r="14" customFormat="false" ht="12.5" hidden="false" customHeight="false" outlineLevel="0" collapsed="false">
      <c r="A14" s="1" t="s">
        <v>16</v>
      </c>
      <c r="B14" s="0" t="str">
        <f aca="false">VLOOKUP($A14,RESULTS!$B:$B,1,FALSE())</f>
        <v>GAGNON, Herve</v>
      </c>
    </row>
    <row r="15" customFormat="false" ht="12.5" hidden="false" customHeight="false" outlineLevel="0" collapsed="false">
      <c r="A15" s="1" t="s">
        <v>17</v>
      </c>
      <c r="B15" s="0" t="str">
        <f aca="false">VLOOKUP($A15,RESULTS!$B:$B,1,FALSE())</f>
        <v>MCKAY, Bruce</v>
      </c>
    </row>
    <row r="16" customFormat="false" ht="12.5" hidden="false" customHeight="false" outlineLevel="0" collapsed="false">
      <c r="A16" s="1" t="s">
        <v>18</v>
      </c>
      <c r="B16" s="0" t="str">
        <f aca="false">VLOOKUP($A16,RESULTS!$B:$B,1,FALSE())</f>
        <v>GUNN, John</v>
      </c>
    </row>
    <row r="17" customFormat="false" ht="12.5" hidden="false" customHeight="false" outlineLevel="0" collapsed="false">
      <c r="A17" s="1" t="s">
        <v>19</v>
      </c>
      <c r="B17" s="0" t="str">
        <f aca="false">VLOOKUP($A17,RESULTS!$B:$B,1,FALSE())</f>
        <v>GUITARD, Robin</v>
      </c>
    </row>
    <row r="18" customFormat="false" ht="12.5" hidden="false" customHeight="false" outlineLevel="0" collapsed="false">
      <c r="A18" s="1" t="s">
        <v>20</v>
      </c>
      <c r="B18" s="0" t="str">
        <f aca="false">VLOOKUP($A18,RESULTS!$B:$B,1,FALSE())</f>
        <v>JOBERTY, Robert</v>
      </c>
    </row>
    <row r="19" customFormat="false" ht="12.5" hidden="false" customHeight="false" outlineLevel="0" collapsed="false">
      <c r="A19" s="1" t="s">
        <v>21</v>
      </c>
      <c r="B19" s="0" t="str">
        <f aca="false">VLOOKUP($A19,RESULTS!$B:$B,1,FALSE())</f>
        <v>PICARD, Claude</v>
      </c>
    </row>
    <row r="20" customFormat="false" ht="12.5" hidden="false" customHeight="false" outlineLevel="0" collapsed="false">
      <c r="A20" s="1" t="s">
        <v>22</v>
      </c>
      <c r="B20" s="0" t="str">
        <f aca="false">VLOOKUP($A20,RESULTS!$B:$B,1,FALSE())</f>
        <v>NICOL, Tom</v>
      </c>
    </row>
    <row r="21" customFormat="false" ht="12.5" hidden="false" customHeight="false" outlineLevel="0" collapsed="false">
      <c r="A21" s="1" t="s">
        <v>23</v>
      </c>
      <c r="B21" s="0" t="str">
        <f aca="false">VLOOKUP($A21,RESULTS!$B:$B,1,FALSE())</f>
        <v>SKORENKY, Steve</v>
      </c>
    </row>
    <row r="22" customFormat="false" ht="12.5" hidden="false" customHeight="false" outlineLevel="0" collapsed="false">
      <c r="A22" s="1" t="s">
        <v>24</v>
      </c>
      <c r="B22" s="0" t="str">
        <f aca="false">VLOOKUP($A22,RESULTS!$B:$B,1,FALSE())</f>
        <v>TOMBERG, Iouri</v>
      </c>
    </row>
    <row r="23" customFormat="false" ht="12.5" hidden="false" customHeight="false" outlineLevel="0" collapsed="false">
      <c r="A23" s="1" t="s">
        <v>25</v>
      </c>
      <c r="B23" s="0" t="str">
        <f aca="false">VLOOKUP($A23,RESULTS!$B:$B,1,FALSE())</f>
        <v>BEGIN, Pierre</v>
      </c>
    </row>
    <row r="24" customFormat="false" ht="12.5" hidden="false" customHeight="false" outlineLevel="0" collapsed="false">
      <c r="A24" s="1" t="s">
        <v>26</v>
      </c>
      <c r="B24" s="0" t="str">
        <f aca="false">VLOOKUP($A24,RESULTS!$B:$B,1,FALSE())</f>
        <v>WALKER, Doug</v>
      </c>
    </row>
    <row r="25" customFormat="false" ht="12.5" hidden="false" customHeight="false" outlineLevel="0" collapsed="false">
      <c r="A25" s="1" t="s">
        <v>27</v>
      </c>
      <c r="B25" s="0" t="str">
        <f aca="false">VLOOKUP($A25,RESULTS!$B:$B,1,FALSE())</f>
        <v>MALO, Pascal</v>
      </c>
    </row>
    <row r="26" customFormat="false" ht="12.5" hidden="false" customHeight="false" outlineLevel="0" collapsed="false">
      <c r="A26" s="1" t="s">
        <v>28</v>
      </c>
      <c r="B26" s="0" t="str">
        <f aca="false">VLOOKUP($A26,RESULTS!$B:$B,1,FALSE())</f>
        <v>DZIEDZIC, Marek</v>
      </c>
    </row>
    <row r="27" customFormat="false" ht="12.5" hidden="false" customHeight="false" outlineLevel="0" collapsed="false">
      <c r="A27" s="1" t="s">
        <v>29</v>
      </c>
      <c r="B27" s="0" t="str">
        <f aca="false">VLOOKUP($A27,RESULTS!$B:$B,1,FALSE())</f>
        <v>HULL, Morgan</v>
      </c>
    </row>
    <row r="28" customFormat="false" ht="12.5" hidden="false" customHeight="false" outlineLevel="0" collapsed="false">
      <c r="A28" s="1" t="s">
        <v>30</v>
      </c>
      <c r="B28" s="0" t="str">
        <f aca="false">VLOOKUP($A28,RESULTS!$B:$B,1,FALSE())</f>
        <v>MAYER, Michael</v>
      </c>
    </row>
    <row r="29" customFormat="false" ht="12.5" hidden="false" customHeight="false" outlineLevel="0" collapsed="false">
      <c r="A29" s="1" t="s">
        <v>31</v>
      </c>
      <c r="B29" s="0" t="str">
        <f aca="false">VLOOKUP($A29,RESULTS!$B:$B,1,FALSE())</f>
        <v>EVANS, John</v>
      </c>
    </row>
    <row r="30" customFormat="false" ht="12.5" hidden="false" customHeight="false" outlineLevel="0" collapsed="false">
      <c r="A30" s="1" t="s">
        <v>32</v>
      </c>
      <c r="B30" s="0" t="str">
        <f aca="false">VLOOKUP($A30,RESULTS!$B:$B,1,FALSE())</f>
        <v>STORRIE, David</v>
      </c>
    </row>
    <row r="31" customFormat="false" ht="12.5" hidden="false" customHeight="false" outlineLevel="0" collapsed="false">
      <c r="A31" s="1" t="s">
        <v>33</v>
      </c>
      <c r="B31" s="0" t="str">
        <f aca="false">VLOOKUP($A31,RESULTS!$B:$B,1,FALSE())</f>
        <v>WEBSTER, Charlie</v>
      </c>
    </row>
    <row r="32" customFormat="false" ht="12.5" hidden="false" customHeight="false" outlineLevel="0" collapsed="false">
      <c r="A32" s="1" t="s">
        <v>34</v>
      </c>
      <c r="B32" s="0" t="str">
        <f aca="false">VLOOKUP($A32,RESULTS!$B:$B,1,FALSE())</f>
        <v>HANNA, Terry</v>
      </c>
    </row>
    <row r="33" customFormat="false" ht="12.5" hidden="false" customHeight="false" outlineLevel="0" collapsed="false">
      <c r="A33" s="1" t="s">
        <v>35</v>
      </c>
      <c r="B33" s="0" t="str">
        <f aca="false">VLOOKUP($A33,RESULTS!$B:$B,1,FALSE())</f>
        <v>VOLLMER, David</v>
      </c>
    </row>
    <row r="34" customFormat="false" ht="12.5" hidden="false" customHeight="false" outlineLevel="0" collapsed="false">
      <c r="A34" s="0"/>
      <c r="B34" s="0" t="e">
        <f aca="false">VLOOKUP($A34,RESULTS!$B:$B,1,FALSE())</f>
        <v>#N/A</v>
      </c>
    </row>
    <row r="35" customFormat="false" ht="12.5" hidden="false" customHeight="false" outlineLevel="0" collapsed="false">
      <c r="A35" s="0"/>
      <c r="B35" s="0" t="e">
        <f aca="false">VLOOKUP($A35,RESULTS!$B:$B,1,FALSE())</f>
        <v>#N/A</v>
      </c>
    </row>
    <row r="36" customFormat="false" ht="12.5" hidden="false" customHeight="false" outlineLevel="0" collapsed="false">
      <c r="A36" s="0"/>
      <c r="B36" s="0" t="e">
        <f aca="false">VLOOKUP($A36,RESULTS!$B:$B,1,FALSE())</f>
        <v>#N/A</v>
      </c>
    </row>
    <row r="37" customFormat="false" ht="12.5" hidden="false" customHeight="false" outlineLevel="0" collapsed="false">
      <c r="A37" s="0"/>
      <c r="B37" s="0" t="e">
        <f aca="false">VLOOKUP($A37,RESULTS!$B:$B,1,FALSE())</f>
        <v>#N/A</v>
      </c>
    </row>
    <row r="38" customFormat="false" ht="12.5" hidden="false" customHeight="false" outlineLevel="0" collapsed="false">
      <c r="A38" s="0"/>
      <c r="B38" s="0" t="e">
        <f aca="false">VLOOKUP($A38,RESULTS!$B:$B,1,FALSE())</f>
        <v>#N/A</v>
      </c>
    </row>
    <row r="39" customFormat="false" ht="12.5" hidden="false" customHeight="false" outlineLevel="0" collapsed="false">
      <c r="A39" s="0"/>
      <c r="B39" s="0" t="e">
        <f aca="false">VLOOKUP($A39,RESULTS!$B:$B,1,FALSE())</f>
        <v>#N/A</v>
      </c>
    </row>
    <row r="40" customFormat="false" ht="12.5" hidden="false" customHeight="false" outlineLevel="0" collapsed="false">
      <c r="A40" s="0"/>
      <c r="B40" s="0" t="e">
        <f aca="false">VLOOKUP($A40,RESULTS!$B:$B,1,FALSE())</f>
        <v>#N/A</v>
      </c>
    </row>
    <row r="41" customFormat="false" ht="12.5" hidden="false" customHeight="false" outlineLevel="0" collapsed="false">
      <c r="A41" s="0"/>
      <c r="B41" s="0" t="e">
        <f aca="false">VLOOKUP($A41,RESULTS!$B:$B,1,FALSE())</f>
        <v>#N/A</v>
      </c>
    </row>
    <row r="42" customFormat="false" ht="12.5" hidden="false" customHeight="false" outlineLevel="0" collapsed="false">
      <c r="A42" s="0"/>
      <c r="B42" s="0" t="e">
        <f aca="false">VLOOKUP($A42,RESULTS!$B:$B,1,FALSE())</f>
        <v>#N/A</v>
      </c>
    </row>
    <row r="43" customFormat="false" ht="12.5" hidden="false" customHeight="false" outlineLevel="0" collapsed="false">
      <c r="B43" s="0" t="e">
        <f aca="false">VLOOKUP($A43,RESULTS!$B:$B,1,FALSE())</f>
        <v>#N/A</v>
      </c>
    </row>
    <row r="44" customFormat="false" ht="12.5" hidden="false" customHeight="false" outlineLevel="0" collapsed="false">
      <c r="B44" s="0" t="e">
        <f aca="false">VLOOKUP($A44,RESULTS!$B:$B,1,FALSE())</f>
        <v>#N/A</v>
      </c>
    </row>
    <row r="45" customFormat="false" ht="12.5" hidden="false" customHeight="false" outlineLevel="0" collapsed="false">
      <c r="B45" s="0" t="e">
        <f aca="false">VLOOKUP($A45,RESULTS!$B:$B,1,FALSE())</f>
        <v>#N/A</v>
      </c>
    </row>
    <row r="46" customFormat="false" ht="12.5" hidden="false" customHeight="false" outlineLevel="0" collapsed="false">
      <c r="B46" s="0" t="e">
        <f aca="false">VLOOKUP($A46,RESULTS!$B:$B,1,FALSE())</f>
        <v>#N/A</v>
      </c>
    </row>
    <row r="47" customFormat="false" ht="12.5" hidden="false" customHeight="false" outlineLevel="0" collapsed="false">
      <c r="A47" s="2"/>
      <c r="B47" s="0" t="e">
        <f aca="false">VLOOKUP($A47,RESULTS!$B:$B,1,FALSE())</f>
        <v>#N/A</v>
      </c>
    </row>
    <row r="48" customFormat="false" ht="12.5" hidden="false" customHeight="false" outlineLevel="0" collapsed="false">
      <c r="A48" s="2"/>
      <c r="B48" s="0" t="e">
        <f aca="false">VLOOKUP($A48,RESULTS!$B:$B,1,FALSE())</f>
        <v>#N/A</v>
      </c>
    </row>
    <row r="49" customFormat="false" ht="12.5" hidden="false" customHeight="false" outlineLevel="0" collapsed="false">
      <c r="A49" s="2"/>
      <c r="B49" s="0" t="e">
        <f aca="false">VLOOKUP($A49,RESULTS!$B:$B,1,FALSE())</f>
        <v>#N/A</v>
      </c>
    </row>
    <row r="50" customFormat="false" ht="12.5" hidden="false" customHeight="false" outlineLevel="0" collapsed="false">
      <c r="B50" s="0" t="e">
        <f aca="false">VLOOKUP($A50,RESULTS!$B:$B,1,FALSE())</f>
        <v>#N/A</v>
      </c>
    </row>
    <row r="51" customFormat="false" ht="12.5" hidden="false" customHeight="false" outlineLevel="0" collapsed="false">
      <c r="B51" s="0" t="e">
        <f aca="false">VLOOKUP($A51,RESULTS!$B:$B,1,FALSE())</f>
        <v>#N/A</v>
      </c>
    </row>
    <row r="52" customFormat="false" ht="12.5" hidden="false" customHeight="false" outlineLevel="0" collapsed="false">
      <c r="B52" s="0" t="e">
        <f aca="false">VLOOKUP($A52,RESULTS!$B:$B,1,FALSE())</f>
        <v>#N/A</v>
      </c>
    </row>
    <row r="53" customFormat="false" ht="12.5" hidden="false" customHeight="false" outlineLevel="0" collapsed="false">
      <c r="B53" s="0" t="e">
        <f aca="false">VLOOKUP($A53,RESULTS!$B:$B,1,FALSE())</f>
        <v>#N/A</v>
      </c>
    </row>
    <row r="54" customFormat="false" ht="12.5" hidden="false" customHeight="false" outlineLevel="0" collapsed="false">
      <c r="B54" s="0" t="e">
        <f aca="false">VLOOKUP($A54,RESULTS!$B:$B,1,FALSE())</f>
        <v>#N/A</v>
      </c>
    </row>
    <row r="55" customFormat="false" ht="12.5" hidden="false" customHeight="false" outlineLevel="0" collapsed="false">
      <c r="B55" s="0" t="e">
        <f aca="false">VLOOKUP($A55,RESULTS!$B:$B,1,FALSE())</f>
        <v>#N/A</v>
      </c>
    </row>
    <row r="56" customFormat="false" ht="12.5" hidden="false" customHeight="false" outlineLevel="0" collapsed="false">
      <c r="B56" s="0" t="e">
        <f aca="false">VLOOKUP($A56,RESULTS!$B:$B,1,FALSE())</f>
        <v>#N/A</v>
      </c>
    </row>
    <row r="57" customFormat="false" ht="12.5" hidden="false" customHeight="false" outlineLevel="0" collapsed="false">
      <c r="B57" s="0" t="e">
        <f aca="false">VLOOKUP($A57,RESULTS!$B:$B,1,FALSE())</f>
        <v>#N/A</v>
      </c>
    </row>
    <row r="58" customFormat="false" ht="12.5" hidden="false" customHeight="false" outlineLevel="0" collapsed="false">
      <c r="B58" s="0" t="e">
        <f aca="false">VLOOKUP($A58,RESULTS!$B:$B,1,FALSE())</f>
        <v>#N/A</v>
      </c>
    </row>
    <row r="59" customFormat="false" ht="12.5" hidden="false" customHeight="false" outlineLevel="0" collapsed="false">
      <c r="B59" s="0" t="e">
        <f aca="false">VLOOKUP($A59,RESULTS!$B:$B,1,FALSE())</f>
        <v>#N/A</v>
      </c>
    </row>
    <row r="60" customFormat="false" ht="12.5" hidden="false" customHeight="false" outlineLevel="0" collapsed="false">
      <c r="B60" s="0" t="e">
        <f aca="false">VLOOKUP($A60,RESULTS!$B:$B,1,FALSE())</f>
        <v>#N/A</v>
      </c>
    </row>
    <row r="61" customFormat="false" ht="12.5" hidden="false" customHeight="false" outlineLevel="0" collapsed="false">
      <c r="B61" s="0" t="e">
        <f aca="false">VLOOKUP($A61,RESULTS!$B:$B,1,FALSE())</f>
        <v>#N/A</v>
      </c>
    </row>
    <row r="63" customFormat="false" ht="12.5" hidden="false" customHeight="false" outlineLevel="0" collapsed="false">
      <c r="A63" s="0"/>
    </row>
    <row r="64" customFormat="false" ht="12.5" hidden="false" customHeight="false" outlineLevel="0" collapsed="false">
      <c r="A64" s="0"/>
    </row>
    <row r="65" customFormat="false" ht="12.5" hidden="false" customHeight="false" outlineLevel="0" collapsed="false">
      <c r="A65" s="0"/>
    </row>
    <row r="66" customFormat="false" ht="12.5" hidden="false" customHeight="false" outlineLevel="0" collapsed="false">
      <c r="A66" s="0"/>
    </row>
    <row r="67" customFormat="false" ht="12.5" hidden="false" customHeight="false" outlineLevel="0" collapsed="false">
      <c r="A67" s="0"/>
    </row>
    <row r="68" customFormat="false" ht="12.5" hidden="false" customHeight="false" outlineLevel="0" collapsed="false">
      <c r="A68" s="0"/>
    </row>
    <row r="69" customFormat="false" ht="12.5" hidden="false" customHeight="false" outlineLevel="0" collapsed="false">
      <c r="A69" s="0"/>
    </row>
    <row r="70" customFormat="false" ht="12.5" hidden="false" customHeight="false" outlineLevel="0" collapsed="false">
      <c r="A70" s="0"/>
    </row>
    <row r="71" customFormat="false" ht="12.5" hidden="false" customHeight="false" outlineLevel="0" collapsed="false">
      <c r="A71" s="0"/>
    </row>
    <row r="72" customFormat="false" ht="12.5" hidden="false" customHeight="false" outlineLevel="0" collapsed="false">
      <c r="A72" s="0"/>
    </row>
    <row r="73" customFormat="false" ht="12.5" hidden="false" customHeight="false" outlineLevel="0" collapsed="false">
      <c r="A73" s="0"/>
    </row>
    <row r="74" customFormat="false" ht="12.5" hidden="false" customHeight="false" outlineLevel="0" collapsed="false">
      <c r="A74" s="0"/>
    </row>
    <row r="75" customFormat="false" ht="12.5" hidden="false" customHeight="false" outlineLevel="0" collapsed="false">
      <c r="A75" s="0"/>
    </row>
    <row r="76" customFormat="false" ht="12.5" hidden="false" customHeight="false" outlineLevel="0" collapsed="false">
      <c r="A76" s="0"/>
    </row>
    <row r="77" customFormat="false" ht="12.5" hidden="false" customHeight="false" outlineLevel="0" collapsed="false">
      <c r="A77" s="0"/>
    </row>
    <row r="78" customFormat="false" ht="12.5" hidden="false" customHeight="false" outlineLevel="0" collapsed="false">
      <c r="A78" s="0"/>
    </row>
    <row r="79" customFormat="false" ht="12.5" hidden="false" customHeight="false" outlineLevel="0" collapsed="false">
      <c r="A79" s="0"/>
    </row>
    <row r="80" customFormat="false" ht="12.5" hidden="false" customHeight="false" outlineLevel="0" collapsed="false">
      <c r="A80" s="0"/>
    </row>
    <row r="81" customFormat="false" ht="12.5" hidden="false" customHeight="false" outlineLevel="0" collapsed="false">
      <c r="A81" s="0"/>
    </row>
    <row r="82" customFormat="false" ht="12.5" hidden="false" customHeight="false" outlineLevel="0" collapsed="false">
      <c r="A82" s="0"/>
    </row>
    <row r="83" customFormat="false" ht="12.5" hidden="false" customHeight="false" outlineLevel="0" collapsed="false">
      <c r="A83" s="0"/>
    </row>
    <row r="84" customFormat="false" ht="12.5" hidden="false" customHeight="false" outlineLevel="0" collapsed="false">
      <c r="A84" s="0"/>
    </row>
    <row r="85" customFormat="false" ht="12.5" hidden="false" customHeight="false" outlineLevel="0" collapsed="false">
      <c r="A85" s="0"/>
    </row>
    <row r="86" customFormat="false" ht="12.5" hidden="false" customHeight="false" outlineLevel="0" collapsed="false">
      <c r="A86" s="0"/>
    </row>
    <row r="87" customFormat="false" ht="12.5" hidden="false" customHeight="false" outlineLevel="0" collapsed="false">
      <c r="A87" s="0"/>
    </row>
    <row r="88" customFormat="false" ht="12.5" hidden="false" customHeight="false" outlineLevel="0" collapsed="false">
      <c r="A88" s="0"/>
    </row>
    <row r="89" customFormat="false" ht="12.5" hidden="false" customHeight="false" outlineLevel="0" collapsed="false">
      <c r="A89" s="0"/>
    </row>
    <row r="90" customFormat="false" ht="12.5" hidden="false" customHeight="false" outlineLevel="0" collapsed="false">
      <c r="A90" s="0"/>
    </row>
    <row r="91" customFormat="false" ht="12.5" hidden="false" customHeight="false" outlineLevel="0" collapsed="false">
      <c r="A91" s="0"/>
    </row>
    <row r="92" customFormat="false" ht="12.5" hidden="false" customHeight="false" outlineLevel="0" collapsed="false">
      <c r="A92" s="0"/>
    </row>
    <row r="93" customFormat="false" ht="12.5" hidden="false" customHeight="false" outlineLevel="0" collapsed="false">
      <c r="A93" s="0"/>
    </row>
    <row r="94" customFormat="false" ht="12.5" hidden="false" customHeight="false" outlineLevel="0" collapsed="false">
      <c r="A94" s="0"/>
    </row>
    <row r="95" customFormat="false" ht="12.5" hidden="false" customHeight="false" outlineLevel="0" collapsed="false">
      <c r="A95" s="0"/>
    </row>
    <row r="96" customFormat="false" ht="12.5" hidden="false" customHeight="false" outlineLevel="0" collapsed="false">
      <c r="A96" s="0"/>
    </row>
    <row r="97" customFormat="false" ht="12.5" hidden="false" customHeight="false" outlineLevel="0" collapsed="false">
      <c r="A97" s="0"/>
    </row>
    <row r="98" customFormat="false" ht="12.5" hidden="false" customHeight="false" outlineLevel="0" collapsed="false">
      <c r="A98" s="0"/>
    </row>
    <row r="99" customFormat="false" ht="12.5" hidden="false" customHeight="false" outlineLevel="0" collapsed="false">
      <c r="A99" s="0"/>
    </row>
    <row r="100" customFormat="false" ht="12.5" hidden="false" customHeight="false" outlineLevel="0" collapsed="false">
      <c r="A100" s="0"/>
    </row>
    <row r="101" customFormat="false" ht="12.5" hidden="false" customHeight="false" outlineLevel="0" collapsed="false">
      <c r="A101" s="0"/>
    </row>
    <row r="102" customFormat="false" ht="12.5" hidden="false" customHeight="false" outlineLevel="0" collapsed="false">
      <c r="A102" s="0"/>
    </row>
    <row r="103" customFormat="false" ht="12.5" hidden="false" customHeight="false" outlineLevel="0" collapsed="false">
      <c r="A103" s="0"/>
    </row>
    <row r="104" customFormat="false" ht="12.5" hidden="false" customHeight="false" outlineLevel="0" collapsed="false">
      <c r="A104" s="0"/>
    </row>
    <row r="105" customFormat="false" ht="12.5" hidden="false" customHeight="false" outlineLevel="0" collapsed="false">
      <c r="A105" s="0"/>
    </row>
    <row r="106" customFormat="false" ht="12.5" hidden="false" customHeight="false" outlineLevel="0" collapsed="false">
      <c r="A106" s="0"/>
    </row>
    <row r="107" customFormat="false" ht="12.5" hidden="false" customHeight="false" outlineLevel="0" collapsed="false">
      <c r="A107" s="0"/>
    </row>
    <row r="108" customFormat="false" ht="12.5" hidden="false" customHeight="false" outlineLevel="0" collapsed="false">
      <c r="A108" s="0"/>
    </row>
    <row r="109" customFormat="false" ht="12.5" hidden="false" customHeight="false" outlineLevel="0" collapsed="false">
      <c r="A109" s="0"/>
    </row>
    <row r="110" customFormat="false" ht="12.5" hidden="false" customHeight="false" outlineLevel="0" collapsed="false">
      <c r="A110" s="0"/>
    </row>
    <row r="111" customFormat="false" ht="12.5" hidden="false" customHeight="false" outlineLevel="0" collapsed="false">
      <c r="A111" s="0"/>
    </row>
    <row r="112" customFormat="false" ht="12.5" hidden="false" customHeight="false" outlineLevel="0" collapsed="false">
      <c r="A112" s="0"/>
    </row>
    <row r="113" customFormat="false" ht="12.5" hidden="false" customHeight="false" outlineLevel="0" collapsed="false">
      <c r="A113" s="0"/>
    </row>
    <row r="114" customFormat="false" ht="12.5" hidden="false" customHeight="false" outlineLevel="0" collapsed="false">
      <c r="A114" s="0"/>
    </row>
    <row r="115" customFormat="false" ht="12.5" hidden="false" customHeight="false" outlineLevel="0" collapsed="false">
      <c r="A115" s="0"/>
    </row>
    <row r="116" customFormat="false" ht="12.5" hidden="false" customHeight="false" outlineLevel="0" collapsed="false">
      <c r="A116" s="0"/>
    </row>
    <row r="117" customFormat="false" ht="12.5" hidden="false" customHeight="false" outlineLevel="0" collapsed="false">
      <c r="A117" s="0"/>
    </row>
    <row r="118" customFormat="false" ht="12.5" hidden="false" customHeight="false" outlineLevel="0" collapsed="false">
      <c r="A118" s="0"/>
    </row>
    <row r="119" customFormat="false" ht="12.5" hidden="false" customHeight="false" outlineLevel="0" collapsed="false">
      <c r="A119" s="0"/>
    </row>
    <row r="120" customFormat="false" ht="12.5" hidden="false" customHeight="false" outlineLevel="0" collapsed="false">
      <c r="A120" s="0"/>
    </row>
    <row r="121" customFormat="false" ht="12.5" hidden="false" customHeight="false" outlineLevel="0" collapsed="false">
      <c r="A121" s="0"/>
    </row>
    <row r="122" customFormat="false" ht="12.5" hidden="false" customHeight="false" outlineLevel="0" collapsed="false">
      <c r="A122" s="0"/>
    </row>
    <row r="123" customFormat="false" ht="12.5" hidden="false" customHeight="false" outlineLevel="0" collapsed="false">
      <c r="A123" s="0"/>
    </row>
    <row r="124" customFormat="false" ht="12.5" hidden="false" customHeight="false" outlineLevel="0" collapsed="false">
      <c r="A124" s="0"/>
    </row>
    <row r="125" customFormat="false" ht="12.5" hidden="false" customHeight="false" outlineLevel="0" collapsed="false">
      <c r="A125" s="0"/>
    </row>
    <row r="126" customFormat="false" ht="12.5" hidden="false" customHeight="false" outlineLevel="0" collapsed="false">
      <c r="A126" s="0"/>
    </row>
    <row r="127" customFormat="false" ht="12.5" hidden="false" customHeight="false" outlineLevel="0" collapsed="false">
      <c r="A127" s="0"/>
    </row>
    <row r="128" customFormat="false" ht="12.5" hidden="false" customHeight="false" outlineLevel="0" collapsed="false">
      <c r="A128" s="0"/>
    </row>
    <row r="129" customFormat="false" ht="12.5" hidden="false" customHeight="false" outlineLevel="0" collapsed="false">
      <c r="A129" s="0"/>
    </row>
    <row r="130" customFormat="false" ht="12.5" hidden="false" customHeight="false" outlineLevel="0" collapsed="false">
      <c r="A130" s="0"/>
    </row>
    <row r="131" customFormat="false" ht="12.5" hidden="false" customHeight="false" outlineLevel="0" collapsed="false">
      <c r="A131" s="0"/>
    </row>
    <row r="132" customFormat="false" ht="12.5" hidden="false" customHeight="false" outlineLevel="0" collapsed="false">
      <c r="A132" s="0"/>
    </row>
    <row r="133" customFormat="false" ht="12.5" hidden="false" customHeight="false" outlineLevel="0" collapsed="false">
      <c r="A133" s="0"/>
    </row>
    <row r="134" customFormat="false" ht="12.5" hidden="false" customHeight="false" outlineLevel="0" collapsed="false">
      <c r="A134" s="0"/>
    </row>
    <row r="135" customFormat="false" ht="12.5" hidden="false" customHeight="false" outlineLevel="0" collapsed="false">
      <c r="A135" s="0"/>
    </row>
    <row r="136" customFormat="false" ht="12.5" hidden="false" customHeight="false" outlineLevel="0" collapsed="false">
      <c r="A136" s="0"/>
    </row>
    <row r="137" customFormat="false" ht="12.5" hidden="false" customHeight="false" outlineLevel="0" collapsed="false">
      <c r="A137" s="0"/>
    </row>
    <row r="138" customFormat="false" ht="12.5" hidden="false" customHeight="false" outlineLevel="0" collapsed="false">
      <c r="A138" s="0"/>
    </row>
    <row r="139" customFormat="false" ht="12.5" hidden="false" customHeight="false" outlineLevel="0" collapsed="false">
      <c r="A139" s="0"/>
    </row>
    <row r="140" customFormat="false" ht="12.5" hidden="false" customHeight="false" outlineLevel="0" collapsed="false">
      <c r="A140" s="0"/>
    </row>
    <row r="141" customFormat="false" ht="12.5" hidden="false" customHeight="false" outlineLevel="0" collapsed="false">
      <c r="A141" s="0"/>
    </row>
    <row r="142" customFormat="false" ht="12.5" hidden="false" customHeight="false" outlineLevel="0" collapsed="false">
      <c r="A142" s="0"/>
    </row>
    <row r="143" customFormat="false" ht="12.5" hidden="false" customHeight="false" outlineLevel="0" collapsed="false">
      <c r="A143" s="0"/>
    </row>
    <row r="144" customFormat="false" ht="12.5" hidden="false" customHeight="false" outlineLevel="0" collapsed="false">
      <c r="A144" s="0"/>
    </row>
    <row r="145" customFormat="false" ht="12.5" hidden="false" customHeight="false" outlineLevel="0" collapsed="false">
      <c r="A145" s="0"/>
    </row>
    <row r="146" customFormat="false" ht="12.5" hidden="false" customHeight="false" outlineLevel="0" collapsed="false">
      <c r="A146" s="0"/>
    </row>
    <row r="147" customFormat="false" ht="12.5" hidden="false" customHeight="false" outlineLevel="0" collapsed="false">
      <c r="A147" s="0"/>
    </row>
    <row r="148" customFormat="false" ht="12.5" hidden="false" customHeight="false" outlineLevel="0" collapsed="false">
      <c r="A148" s="0"/>
    </row>
    <row r="149" customFormat="false" ht="12.5" hidden="false" customHeight="false" outlineLevel="0" collapsed="false">
      <c r="A149" s="0"/>
    </row>
    <row r="150" customFormat="false" ht="12.5" hidden="false" customHeight="false" outlineLevel="0" collapsed="false">
      <c r="A150" s="0"/>
    </row>
    <row r="151" customFormat="false" ht="12.5" hidden="false" customHeight="false" outlineLevel="0" collapsed="false">
      <c r="A151" s="0"/>
    </row>
    <row r="152" customFormat="false" ht="12.5" hidden="false" customHeight="false" outlineLevel="0" collapsed="false">
      <c r="A152" s="0"/>
    </row>
    <row r="153" customFormat="false" ht="12.5" hidden="false" customHeight="false" outlineLevel="0" collapsed="false">
      <c r="A153" s="0"/>
    </row>
    <row r="154" customFormat="false" ht="12.5" hidden="false" customHeight="false" outlineLevel="0" collapsed="false">
      <c r="A154" s="0"/>
    </row>
    <row r="155" customFormat="false" ht="12.5" hidden="false" customHeight="false" outlineLevel="0" collapsed="false">
      <c r="A155" s="0"/>
    </row>
    <row r="156" customFormat="false" ht="12.5" hidden="false" customHeight="false" outlineLevel="0" collapsed="false">
      <c r="A156" s="0"/>
    </row>
    <row r="157" customFormat="false" ht="12.5" hidden="false" customHeight="false" outlineLevel="0" collapsed="false">
      <c r="A157" s="0"/>
    </row>
    <row r="158" customFormat="false" ht="12.5" hidden="false" customHeight="false" outlineLevel="0" collapsed="false">
      <c r="A158" s="0"/>
    </row>
    <row r="159" customFormat="false" ht="12.5" hidden="false" customHeight="false" outlineLevel="0" collapsed="false">
      <c r="A159" s="0"/>
    </row>
    <row r="160" customFormat="false" ht="12.5" hidden="false" customHeight="false" outlineLevel="0" collapsed="false">
      <c r="A160" s="0"/>
    </row>
    <row r="161" customFormat="false" ht="12.5" hidden="false" customHeight="false" outlineLevel="0" collapsed="false">
      <c r="A161" s="0"/>
    </row>
    <row r="162" customFormat="false" ht="12.5" hidden="false" customHeight="false" outlineLevel="0" collapsed="false">
      <c r="A162" s="0"/>
    </row>
    <row r="163" customFormat="false" ht="12.5" hidden="false" customHeight="false" outlineLevel="0" collapsed="false">
      <c r="A163" s="0"/>
    </row>
    <row r="164" customFormat="false" ht="12.5" hidden="false" customHeight="false" outlineLevel="0" collapsed="false">
      <c r="A164" s="0"/>
    </row>
    <row r="165" customFormat="false" ht="12.5" hidden="false" customHeight="false" outlineLevel="0" collapsed="false">
      <c r="A165" s="0"/>
    </row>
    <row r="166" customFormat="false" ht="12.5" hidden="false" customHeight="false" outlineLevel="0" collapsed="false">
      <c r="A166" s="0"/>
    </row>
    <row r="167" customFormat="false" ht="12.5" hidden="false" customHeight="false" outlineLevel="0" collapsed="false">
      <c r="A167" s="0"/>
    </row>
    <row r="168" customFormat="false" ht="12.5" hidden="false" customHeight="false" outlineLevel="0" collapsed="false">
      <c r="A168" s="0"/>
    </row>
    <row r="169" customFormat="false" ht="12.5" hidden="false" customHeight="false" outlineLevel="0" collapsed="false">
      <c r="A169" s="0"/>
    </row>
    <row r="170" customFormat="false" ht="12.5" hidden="false" customHeight="false" outlineLevel="0" collapsed="false">
      <c r="A170" s="0"/>
    </row>
    <row r="171" customFormat="false" ht="12.5" hidden="false" customHeight="false" outlineLevel="0" collapsed="false">
      <c r="A171" s="0"/>
    </row>
    <row r="172" customFormat="false" ht="12.5" hidden="false" customHeight="false" outlineLevel="0" collapsed="false">
      <c r="A172" s="0"/>
    </row>
    <row r="173" customFormat="false" ht="12.5" hidden="false" customHeight="false" outlineLevel="0" collapsed="false">
      <c r="A173" s="0"/>
    </row>
    <row r="174" customFormat="false" ht="12.5" hidden="false" customHeight="false" outlineLevel="0" collapsed="false">
      <c r="A174" s="0"/>
    </row>
    <row r="175" customFormat="false" ht="12.5" hidden="false" customHeight="false" outlineLevel="0" collapsed="false">
      <c r="A175" s="0"/>
    </row>
    <row r="176" customFormat="false" ht="12.5" hidden="false" customHeight="false" outlineLevel="0" collapsed="false">
      <c r="A176" s="0"/>
    </row>
    <row r="177" customFormat="false" ht="12.5" hidden="false" customHeight="false" outlineLevel="0" collapsed="false">
      <c r="A177" s="0"/>
    </row>
    <row r="178" customFormat="false" ht="12.5" hidden="false" customHeight="false" outlineLevel="0" collapsed="false">
      <c r="A178" s="0"/>
    </row>
    <row r="179" customFormat="false" ht="12.5" hidden="false" customHeight="false" outlineLevel="0" collapsed="false">
      <c r="A179" s="0"/>
    </row>
    <row r="180" customFormat="false" ht="12.5" hidden="false" customHeight="false" outlineLevel="0" collapsed="false">
      <c r="A180" s="0"/>
    </row>
    <row r="181" customFormat="false" ht="12.5" hidden="false" customHeight="false" outlineLevel="0" collapsed="false">
      <c r="A181" s="0"/>
    </row>
    <row r="182" customFormat="false" ht="12.5" hidden="false" customHeight="false" outlineLevel="0" collapsed="false">
      <c r="A182" s="0"/>
    </row>
    <row r="183" customFormat="false" ht="12.5" hidden="false" customHeight="false" outlineLevel="0" collapsed="false">
      <c r="A183" s="0"/>
    </row>
    <row r="184" customFormat="false" ht="12.5" hidden="false" customHeight="false" outlineLevel="0" collapsed="false">
      <c r="A184" s="0"/>
    </row>
    <row r="185" customFormat="false" ht="12.5" hidden="false" customHeight="false" outlineLevel="0" collapsed="false">
      <c r="A185" s="0"/>
    </row>
    <row r="186" customFormat="false" ht="12.5" hidden="false" customHeight="false" outlineLevel="0" collapsed="false">
      <c r="A186" s="0"/>
    </row>
    <row r="187" customFormat="false" ht="12.5" hidden="false" customHeight="false" outlineLevel="0" collapsed="false">
      <c r="A187" s="0"/>
    </row>
    <row r="188" customFormat="false" ht="12.5" hidden="false" customHeight="false" outlineLevel="0" collapsed="false">
      <c r="A188" s="0"/>
    </row>
    <row r="189" customFormat="false" ht="12.5" hidden="false" customHeight="false" outlineLevel="0" collapsed="false">
      <c r="A189" s="0"/>
    </row>
    <row r="190" customFormat="false" ht="12.5" hidden="false" customHeight="false" outlineLevel="0" collapsed="false">
      <c r="A190" s="0"/>
    </row>
    <row r="191" customFormat="false" ht="12.5" hidden="false" customHeight="false" outlineLevel="0" collapsed="false">
      <c r="A191" s="0"/>
    </row>
    <row r="192" customFormat="false" ht="12.5" hidden="false" customHeight="false" outlineLevel="0" collapsed="false">
      <c r="A192" s="0"/>
    </row>
    <row r="193" customFormat="false" ht="12.5" hidden="false" customHeight="false" outlineLevel="0" collapsed="false">
      <c r="A193" s="0"/>
    </row>
    <row r="194" customFormat="false" ht="12.5" hidden="false" customHeight="false" outlineLevel="0" collapsed="false">
      <c r="A194" s="0"/>
    </row>
    <row r="195" customFormat="false" ht="12.5" hidden="false" customHeight="false" outlineLevel="0" collapsed="false">
      <c r="A195" s="0"/>
    </row>
    <row r="196" customFormat="false" ht="12.5" hidden="false" customHeight="false" outlineLevel="0" collapsed="false">
      <c r="A196" s="0"/>
    </row>
    <row r="197" customFormat="false" ht="12.5" hidden="false" customHeight="false" outlineLevel="0" collapsed="false">
      <c r="A197" s="0"/>
    </row>
    <row r="198" customFormat="false" ht="12.5" hidden="false" customHeight="false" outlineLevel="0" collapsed="false">
      <c r="A198" s="0"/>
    </row>
    <row r="199" customFormat="false" ht="12.5" hidden="false" customHeight="false" outlineLevel="0" collapsed="false">
      <c r="A199" s="0"/>
    </row>
    <row r="200" customFormat="false" ht="12.5" hidden="false" customHeight="false" outlineLevel="0" collapsed="false">
      <c r="A200" s="0"/>
    </row>
    <row r="201" customFormat="false" ht="12.5" hidden="false" customHeight="false" outlineLevel="0" collapsed="false">
      <c r="A201" s="0"/>
    </row>
    <row r="202" customFormat="false" ht="12.5" hidden="false" customHeight="false" outlineLevel="0" collapsed="false">
      <c r="A202" s="0"/>
    </row>
    <row r="203" customFormat="false" ht="12.5" hidden="false" customHeight="false" outlineLevel="0" collapsed="false">
      <c r="A203" s="0"/>
    </row>
    <row r="204" customFormat="false" ht="12.5" hidden="false" customHeight="false" outlineLevel="0" collapsed="false">
      <c r="A204" s="0"/>
    </row>
    <row r="205" customFormat="false" ht="12.5" hidden="false" customHeight="false" outlineLevel="0" collapsed="false">
      <c r="A205" s="0"/>
    </row>
    <row r="206" customFormat="false" ht="12.5" hidden="false" customHeight="false" outlineLevel="0" collapsed="false">
      <c r="A206" s="0"/>
    </row>
    <row r="207" customFormat="false" ht="12.5" hidden="false" customHeight="false" outlineLevel="0" collapsed="false">
      <c r="A207" s="0"/>
    </row>
    <row r="208" customFormat="false" ht="12.5" hidden="false" customHeight="false" outlineLevel="0" collapsed="false">
      <c r="A208" s="0"/>
    </row>
    <row r="209" customFormat="false" ht="12.5" hidden="false" customHeight="false" outlineLevel="0" collapsed="false">
      <c r="A209" s="0"/>
    </row>
    <row r="210" customFormat="false" ht="12.5" hidden="false" customHeight="false" outlineLevel="0" collapsed="false">
      <c r="A210" s="0"/>
    </row>
    <row r="211" customFormat="false" ht="12.5" hidden="false" customHeight="false" outlineLevel="0" collapsed="false">
      <c r="A211" s="0"/>
    </row>
    <row r="212" customFormat="false" ht="12.5" hidden="false" customHeight="false" outlineLevel="0" collapsed="false">
      <c r="A212" s="0"/>
    </row>
    <row r="213" customFormat="false" ht="12.5" hidden="false" customHeight="false" outlineLevel="0" collapsed="false">
      <c r="A213" s="0"/>
    </row>
    <row r="214" customFormat="false" ht="12.5" hidden="false" customHeight="false" outlineLevel="0" collapsed="false">
      <c r="A214" s="0"/>
    </row>
    <row r="215" customFormat="false" ht="12.5" hidden="false" customHeight="false" outlineLevel="0" collapsed="false">
      <c r="A215" s="0"/>
    </row>
    <row r="216" customFormat="false" ht="12.5" hidden="false" customHeight="false" outlineLevel="0" collapsed="false">
      <c r="A2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203125" defaultRowHeight="12.5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31.35"/>
    <col collapsed="false" customWidth="true" hidden="false" outlineLevel="0" max="7" min="4" style="1" width="12.35"/>
    <col collapsed="false" customWidth="true" hidden="false" outlineLevel="0" max="8" min="8" style="1" width="7.81"/>
    <col collapsed="false" customWidth="false" hidden="false" outlineLevel="0" max="257" min="9" style="1" width="9.08"/>
  </cols>
  <sheetData>
    <row r="1" customFormat="false" ht="12.5" hidden="false" customHeight="false" outlineLevel="0" collapsed="false">
      <c r="B1" s="42" t="s">
        <v>97</v>
      </c>
      <c r="C1" s="43"/>
      <c r="D1" s="43"/>
      <c r="E1" s="43"/>
      <c r="F1" s="43"/>
      <c r="G1" s="44"/>
    </row>
    <row r="2" customFormat="false" ht="12.5" hidden="false" customHeight="false" outlineLevel="0" collapsed="false">
      <c r="B2" s="45" t="s">
        <v>118</v>
      </c>
      <c r="C2" s="46" t="s">
        <v>119</v>
      </c>
      <c r="D2" s="46" t="s">
        <v>120</v>
      </c>
      <c r="E2" s="46" t="s">
        <v>121</v>
      </c>
      <c r="F2" s="46"/>
      <c r="G2" s="47"/>
    </row>
    <row r="3" customFormat="false" ht="12.5" hidden="false" customHeight="false" outlineLevel="0" collapsed="false">
      <c r="B3" s="42" t="s">
        <v>118</v>
      </c>
      <c r="C3" s="43" t="s">
        <v>122</v>
      </c>
      <c r="D3" s="43" t="s">
        <v>522</v>
      </c>
      <c r="E3" s="43" t="s">
        <v>523</v>
      </c>
      <c r="F3" s="43"/>
      <c r="G3" s="44"/>
    </row>
    <row r="4" customFormat="false" ht="12.5" hidden="false" customHeight="false" outlineLevel="0" collapsed="false">
      <c r="B4" s="45" t="s">
        <v>118</v>
      </c>
      <c r="C4" s="46" t="s">
        <v>524</v>
      </c>
      <c r="D4" s="46" t="s">
        <v>525</v>
      </c>
      <c r="E4" s="46"/>
      <c r="F4" s="46"/>
      <c r="G4" s="47"/>
    </row>
    <row r="5" customFormat="false" ht="12.5" hidden="false" customHeight="false" outlineLevel="0" collapsed="false">
      <c r="B5" s="42" t="s">
        <v>97</v>
      </c>
      <c r="C5" s="43"/>
      <c r="D5" s="43"/>
      <c r="E5" s="43"/>
      <c r="F5" s="43"/>
      <c r="G5" s="44"/>
    </row>
    <row r="6" customFormat="false" ht="12.5" hidden="false" customHeight="false" outlineLevel="0" collapsed="false">
      <c r="B6" s="45" t="s">
        <v>118</v>
      </c>
      <c r="C6" s="46" t="s">
        <v>128</v>
      </c>
      <c r="D6" s="46" t="s">
        <v>129</v>
      </c>
      <c r="E6" s="46" t="s">
        <v>130</v>
      </c>
      <c r="F6" s="46"/>
      <c r="G6" s="47"/>
    </row>
    <row r="7" customFormat="false" ht="12.5" hidden="false" customHeight="false" outlineLevel="0" collapsed="false">
      <c r="B7" s="42" t="s">
        <v>97</v>
      </c>
      <c r="C7" s="43"/>
      <c r="D7" s="43"/>
      <c r="E7" s="43"/>
      <c r="F7" s="43"/>
      <c r="G7" s="44"/>
    </row>
    <row r="8" customFormat="false" ht="12.5" hidden="false" customHeight="false" outlineLevel="0" collapsed="false">
      <c r="B8" s="45" t="s">
        <v>131</v>
      </c>
      <c r="C8" s="46" t="s">
        <v>132</v>
      </c>
      <c r="D8" s="46" t="s">
        <v>526</v>
      </c>
      <c r="E8" s="46" t="s">
        <v>527</v>
      </c>
      <c r="F8" s="46"/>
      <c r="G8" s="47"/>
    </row>
    <row r="9" customFormat="false" ht="12.5" hidden="false" customHeight="false" outlineLevel="0" collapsed="false">
      <c r="A9" s="54"/>
      <c r="B9" s="42" t="s">
        <v>135</v>
      </c>
      <c r="C9" s="43" t="s">
        <v>136</v>
      </c>
      <c r="D9" s="43" t="s">
        <v>137</v>
      </c>
      <c r="E9" s="43" t="s">
        <v>138</v>
      </c>
      <c r="F9" s="43" t="s">
        <v>138</v>
      </c>
      <c r="G9" s="44" t="s">
        <v>135</v>
      </c>
      <c r="I9" s="0"/>
    </row>
    <row r="10" customFormat="false" ht="12.5" hidden="false" customHeight="false" outlineLevel="0" collapsed="false">
      <c r="A10" s="54"/>
      <c r="B10" s="45" t="s">
        <v>139</v>
      </c>
      <c r="C10" s="46" t="s">
        <v>37</v>
      </c>
      <c r="D10" s="46" t="s">
        <v>140</v>
      </c>
      <c r="E10" s="46" t="s">
        <v>141</v>
      </c>
      <c r="F10" s="46" t="s">
        <v>142</v>
      </c>
      <c r="G10" s="47" t="s">
        <v>143</v>
      </c>
      <c r="I10" s="0"/>
    </row>
    <row r="11" customFormat="false" ht="12.5" hidden="false" customHeight="false" outlineLevel="0" collapsed="false">
      <c r="A11" s="54"/>
      <c r="B11" s="42" t="s">
        <v>144</v>
      </c>
      <c r="C11" s="43" t="s">
        <v>145</v>
      </c>
      <c r="D11" s="43" t="s">
        <v>146</v>
      </c>
      <c r="E11" s="43" t="s">
        <v>147</v>
      </c>
      <c r="F11" s="43" t="s">
        <v>147</v>
      </c>
      <c r="G11" s="44" t="s">
        <v>144</v>
      </c>
      <c r="I11" s="0"/>
    </row>
    <row r="12" customFormat="false" ht="12.5" hidden="false" customHeight="false" outlineLevel="0" collapsed="false">
      <c r="A12" s="54" t="n">
        <v>1</v>
      </c>
      <c r="B12" s="45" t="s">
        <v>173</v>
      </c>
      <c r="C12" s="46" t="s">
        <v>15</v>
      </c>
      <c r="D12" s="46" t="s">
        <v>252</v>
      </c>
      <c r="E12" s="46" t="s">
        <v>528</v>
      </c>
      <c r="F12" s="46" t="s">
        <v>529</v>
      </c>
      <c r="G12" s="47" t="s">
        <v>530</v>
      </c>
      <c r="H12" s="48" t="n">
        <f aca="false">IF(ISERROR(VLOOKUP($A12,Points!$A$2:$B$75,2,FALSE())),0,VLOOKUP($A12,Points!$A$2:$B$75,2,FALSE()))</f>
        <v>100</v>
      </c>
      <c r="I12" s="0"/>
    </row>
    <row r="13" customFormat="false" ht="12.5" hidden="false" customHeight="false" outlineLevel="0" collapsed="false">
      <c r="A13" s="54" t="n">
        <v>2</v>
      </c>
      <c r="B13" s="42" t="s">
        <v>153</v>
      </c>
      <c r="C13" s="43" t="s">
        <v>42</v>
      </c>
      <c r="D13" s="43" t="s">
        <v>240</v>
      </c>
      <c r="E13" s="43" t="s">
        <v>531</v>
      </c>
      <c r="F13" s="43" t="s">
        <v>532</v>
      </c>
      <c r="G13" s="44" t="s">
        <v>533</v>
      </c>
      <c r="H13" s="48" t="n">
        <f aca="false">IF(ISERROR(VLOOKUP($A13,Points!$A$2:$B$75,2,FALSE())),0,VLOOKUP($A13,Points!$A$2:$B$75,2,FALSE()))</f>
        <v>80</v>
      </c>
      <c r="I13" s="0"/>
    </row>
    <row r="14" customFormat="false" ht="12.5" hidden="false" customHeight="false" outlineLevel="0" collapsed="false">
      <c r="A14" s="54" t="n">
        <v>3</v>
      </c>
      <c r="B14" s="45" t="s">
        <v>213</v>
      </c>
      <c r="C14" s="46" t="s">
        <v>49</v>
      </c>
      <c r="D14" s="46" t="s">
        <v>162</v>
      </c>
      <c r="E14" s="46" t="s">
        <v>534</v>
      </c>
      <c r="F14" s="46" t="s">
        <v>535</v>
      </c>
      <c r="G14" s="47" t="s">
        <v>536</v>
      </c>
      <c r="H14" s="48" t="n">
        <f aca="false">IF(ISERROR(VLOOKUP($A14,Points!$A$2:$B$75,2,FALSE())),0,VLOOKUP($A14,Points!$A$2:$B$75,2,FALSE()))</f>
        <v>60</v>
      </c>
      <c r="I14" s="0"/>
    </row>
    <row r="15" customFormat="false" ht="12.5" hidden="false" customHeight="false" outlineLevel="0" collapsed="false">
      <c r="A15" s="54" t="n">
        <v>4</v>
      </c>
      <c r="B15" s="42" t="s">
        <v>166</v>
      </c>
      <c r="C15" s="43" t="s">
        <v>0</v>
      </c>
      <c r="D15" s="43" t="s">
        <v>252</v>
      </c>
      <c r="E15" s="43" t="s">
        <v>528</v>
      </c>
      <c r="F15" s="43" t="s">
        <v>537</v>
      </c>
      <c r="G15" s="44" t="s">
        <v>538</v>
      </c>
      <c r="H15" s="48" t="n">
        <f aca="false">IF(ISERROR(VLOOKUP($A15,Points!$A$2:$B$75,2,FALSE())),0,VLOOKUP($A15,Points!$A$2:$B$75,2,FALSE()))</f>
        <v>50</v>
      </c>
      <c r="I15" s="0"/>
    </row>
    <row r="16" customFormat="false" ht="12.5" hidden="false" customHeight="false" outlineLevel="0" collapsed="false">
      <c r="A16" s="54" t="n">
        <v>5</v>
      </c>
      <c r="B16" s="45" t="s">
        <v>188</v>
      </c>
      <c r="C16" s="46" t="s">
        <v>46</v>
      </c>
      <c r="D16" s="46" t="s">
        <v>288</v>
      </c>
      <c r="E16" s="46" t="s">
        <v>539</v>
      </c>
      <c r="F16" s="46" t="s">
        <v>540</v>
      </c>
      <c r="G16" s="47" t="s">
        <v>541</v>
      </c>
      <c r="H16" s="48" t="n">
        <f aca="false">IF(ISERROR(VLOOKUP($A16,Points!$A$2:$B$75,2,FALSE())),0,VLOOKUP($A16,Points!$A$2:$B$75,2,FALSE()))</f>
        <v>45</v>
      </c>
      <c r="I16" s="0"/>
    </row>
    <row r="17" customFormat="false" ht="12.5" hidden="false" customHeight="false" outlineLevel="0" collapsed="false">
      <c r="A17" s="54" t="n">
        <v>6</v>
      </c>
      <c r="B17" s="45" t="s">
        <v>542</v>
      </c>
      <c r="C17" s="46" t="s">
        <v>33</v>
      </c>
      <c r="D17" s="46" t="s">
        <v>302</v>
      </c>
      <c r="E17" s="46" t="s">
        <v>543</v>
      </c>
      <c r="F17" s="46" t="s">
        <v>544</v>
      </c>
      <c r="G17" s="47" t="s">
        <v>545</v>
      </c>
      <c r="H17" s="48" t="n">
        <f aca="false">IF(ISERROR(VLOOKUP($A17,Points!$A$2:$B$75,2,FALSE())),0,VLOOKUP($A17,Points!$A$2:$B$75,2,FALSE()))</f>
        <v>40</v>
      </c>
      <c r="I17" s="0"/>
    </row>
    <row r="18" customFormat="false" ht="12.5" hidden="false" customHeight="false" outlineLevel="0" collapsed="false">
      <c r="A18" s="54" t="n">
        <v>7</v>
      </c>
      <c r="B18" s="42" t="s">
        <v>482</v>
      </c>
      <c r="C18" s="43" t="s">
        <v>11</v>
      </c>
      <c r="D18" s="43" t="s">
        <v>245</v>
      </c>
      <c r="E18" s="43" t="s">
        <v>546</v>
      </c>
      <c r="F18" s="43" t="s">
        <v>547</v>
      </c>
      <c r="G18" s="44" t="s">
        <v>548</v>
      </c>
      <c r="H18" s="48" t="n">
        <f aca="false">IF(ISERROR(VLOOKUP($A18,Points!$A$2:$B$75,2,FALSE())),0,VLOOKUP($A18,Points!$A$2:$B$75,2,FALSE()))</f>
        <v>36</v>
      </c>
      <c r="I18" s="0"/>
    </row>
    <row r="19" customFormat="false" ht="12.5" hidden="false" customHeight="false" outlineLevel="0" collapsed="false">
      <c r="A19" s="54" t="n">
        <v>8</v>
      </c>
      <c r="B19" s="45" t="s">
        <v>198</v>
      </c>
      <c r="C19" s="46" t="s">
        <v>23</v>
      </c>
      <c r="D19" s="46" t="s">
        <v>281</v>
      </c>
      <c r="E19" s="46" t="s">
        <v>549</v>
      </c>
      <c r="F19" s="46" t="s">
        <v>550</v>
      </c>
      <c r="G19" s="47" t="s">
        <v>551</v>
      </c>
      <c r="H19" s="48" t="n">
        <f aca="false">IF(ISERROR(VLOOKUP($A19,Points!$A$2:$B$75,2,FALSE())),0,VLOOKUP($A19,Points!$A$2:$B$75,2,FALSE()))</f>
        <v>32</v>
      </c>
      <c r="I19" s="0"/>
    </row>
    <row r="20" customFormat="false" ht="12.5" hidden="false" customHeight="false" outlineLevel="0" collapsed="false">
      <c r="A20" s="54" t="n">
        <v>9</v>
      </c>
      <c r="B20" s="42" t="s">
        <v>161</v>
      </c>
      <c r="C20" s="43" t="s">
        <v>50</v>
      </c>
      <c r="D20" s="43" t="s">
        <v>157</v>
      </c>
      <c r="E20" s="43" t="s">
        <v>552</v>
      </c>
      <c r="F20" s="43" t="s">
        <v>553</v>
      </c>
      <c r="G20" s="44" t="s">
        <v>218</v>
      </c>
      <c r="H20" s="48" t="n">
        <f aca="false">IF(ISERROR(VLOOKUP($A20,Points!$A$2:$B$75,2,FALSE())),0,VLOOKUP($A20,Points!$A$2:$B$75,2,FALSE()))</f>
        <v>29</v>
      </c>
      <c r="I20" s="0"/>
    </row>
    <row r="21" customFormat="false" ht="12.5" hidden="false" customHeight="false" outlineLevel="0" collapsed="false">
      <c r="A21" s="54" t="n">
        <v>10</v>
      </c>
      <c r="B21" s="45" t="s">
        <v>297</v>
      </c>
      <c r="C21" s="46" t="s">
        <v>16</v>
      </c>
      <c r="D21" s="46" t="s">
        <v>298</v>
      </c>
      <c r="E21" s="46" t="s">
        <v>554</v>
      </c>
      <c r="F21" s="46" t="s">
        <v>555</v>
      </c>
      <c r="G21" s="47" t="s">
        <v>556</v>
      </c>
      <c r="H21" s="48" t="n">
        <f aca="false">IF(ISERROR(VLOOKUP($A21,Points!$A$2:$B$75,2,FALSE())),0,VLOOKUP($A21,Points!$A$2:$B$75,2,FALSE()))</f>
        <v>26</v>
      </c>
      <c r="I21" s="0"/>
    </row>
    <row r="22" customFormat="false" ht="12.5" hidden="false" customHeight="false" outlineLevel="0" collapsed="false">
      <c r="A22" s="54" t="n">
        <v>11</v>
      </c>
      <c r="B22" s="45" t="s">
        <v>248</v>
      </c>
      <c r="C22" s="46" t="s">
        <v>45</v>
      </c>
      <c r="D22" s="46" t="s">
        <v>162</v>
      </c>
      <c r="E22" s="46" t="s">
        <v>534</v>
      </c>
      <c r="F22" s="46" t="s">
        <v>557</v>
      </c>
      <c r="G22" s="47" t="s">
        <v>558</v>
      </c>
      <c r="H22" s="48" t="n">
        <f aca="false">IF(ISERROR(VLOOKUP($A22,Points!$A$2:$B$75,2,FALSE())),0,VLOOKUP($A22,Points!$A$2:$B$75,2,FALSE()))</f>
        <v>24</v>
      </c>
      <c r="I22" s="0"/>
    </row>
    <row r="23" customFormat="false" ht="12.5" hidden="false" customHeight="false" outlineLevel="0" collapsed="false">
      <c r="A23" s="54" t="n">
        <v>12</v>
      </c>
      <c r="B23" s="42" t="s">
        <v>208</v>
      </c>
      <c r="C23" s="43" t="s">
        <v>10</v>
      </c>
      <c r="D23" s="43" t="s">
        <v>360</v>
      </c>
      <c r="E23" s="43" t="s">
        <v>559</v>
      </c>
      <c r="F23" s="43" t="s">
        <v>560</v>
      </c>
      <c r="G23" s="44" t="s">
        <v>561</v>
      </c>
      <c r="H23" s="48" t="n">
        <f aca="false">IF(ISERROR(VLOOKUP($A23,Points!$A$2:$B$75,2,FALSE())),0,VLOOKUP($A23,Points!$A$2:$B$75,2,FALSE()))</f>
        <v>22</v>
      </c>
      <c r="I23" s="0"/>
    </row>
    <row r="24" customFormat="false" ht="12.5" hidden="false" customHeight="false" outlineLevel="0" collapsed="false">
      <c r="A24" s="54" t="n">
        <v>13</v>
      </c>
      <c r="B24" s="45" t="s">
        <v>178</v>
      </c>
      <c r="C24" s="46" t="s">
        <v>14</v>
      </c>
      <c r="D24" s="46" t="s">
        <v>157</v>
      </c>
      <c r="E24" s="46" t="s">
        <v>552</v>
      </c>
      <c r="F24" s="46" t="s">
        <v>562</v>
      </c>
      <c r="G24" s="47" t="s">
        <v>563</v>
      </c>
      <c r="H24" s="48" t="n">
        <f aca="false">IF(ISERROR(VLOOKUP($A24,Points!$A$2:$B$75,2,FALSE())),0,VLOOKUP($A24,Points!$A$2:$B$75,2,FALSE()))</f>
        <v>20</v>
      </c>
      <c r="I24" s="0"/>
    </row>
    <row r="25" customFormat="false" ht="12.5" hidden="false" customHeight="false" outlineLevel="0" collapsed="false">
      <c r="A25" s="54" t="n">
        <v>14</v>
      </c>
      <c r="B25" s="42" t="s">
        <v>222</v>
      </c>
      <c r="C25" s="43" t="s">
        <v>30</v>
      </c>
      <c r="D25" s="43" t="s">
        <v>261</v>
      </c>
      <c r="E25" s="43" t="s">
        <v>564</v>
      </c>
      <c r="F25" s="43" t="s">
        <v>565</v>
      </c>
      <c r="G25" s="44" t="s">
        <v>566</v>
      </c>
      <c r="H25" s="48" t="n">
        <f aca="false">IF(ISERROR(VLOOKUP($A25,Points!$A$2:$B$75,2,FALSE())),0,VLOOKUP($A25,Points!$A$2:$B$75,2,FALSE()))</f>
        <v>18</v>
      </c>
      <c r="I25" s="0"/>
    </row>
    <row r="26" customFormat="false" ht="12.5" hidden="false" customHeight="false" outlineLevel="0" collapsed="false">
      <c r="A26" s="54" t="n">
        <v>15</v>
      </c>
      <c r="B26" s="45" t="s">
        <v>383</v>
      </c>
      <c r="C26" s="46" t="s">
        <v>28</v>
      </c>
      <c r="D26" s="46" t="s">
        <v>240</v>
      </c>
      <c r="E26" s="46" t="s">
        <v>531</v>
      </c>
      <c r="F26" s="46" t="s">
        <v>567</v>
      </c>
      <c r="G26" s="47" t="s">
        <v>568</v>
      </c>
      <c r="H26" s="48" t="n">
        <f aca="false">IF(ISERROR(VLOOKUP($A26,Points!$A$2:$B$75,2,FALSE())),0,VLOOKUP($A26,Points!$A$2:$B$75,2,FALSE()))</f>
        <v>16</v>
      </c>
      <c r="I26" s="0"/>
    </row>
    <row r="27" customFormat="false" ht="12.5" hidden="false" customHeight="false" outlineLevel="0" collapsed="false">
      <c r="A27" s="54" t="n">
        <v>16</v>
      </c>
      <c r="B27" s="45" t="s">
        <v>256</v>
      </c>
      <c r="C27" s="46" t="s">
        <v>51</v>
      </c>
      <c r="D27" s="46" t="s">
        <v>189</v>
      </c>
      <c r="E27" s="46" t="s">
        <v>569</v>
      </c>
      <c r="F27" s="46" t="s">
        <v>570</v>
      </c>
      <c r="G27" s="47" t="s">
        <v>571</v>
      </c>
      <c r="H27" s="48" t="n">
        <f aca="false">IF(ISERROR(VLOOKUP($A27,Points!$A$2:$B$75,2,FALSE())),0,VLOOKUP($A27,Points!$A$2:$B$75,2,FALSE()))</f>
        <v>15</v>
      </c>
      <c r="I27" s="0"/>
    </row>
    <row r="28" customFormat="false" ht="12.5" hidden="false" customHeight="false" outlineLevel="0" collapsed="false">
      <c r="A28" s="54" t="n">
        <v>17</v>
      </c>
      <c r="B28" s="42" t="s">
        <v>444</v>
      </c>
      <c r="C28" s="43" t="s">
        <v>62</v>
      </c>
      <c r="D28" s="43" t="s">
        <v>184</v>
      </c>
      <c r="E28" s="43" t="s">
        <v>572</v>
      </c>
      <c r="F28" s="43" t="s">
        <v>573</v>
      </c>
      <c r="G28" s="44" t="s">
        <v>574</v>
      </c>
      <c r="H28" s="48" t="n">
        <f aca="false">IF(ISERROR(VLOOKUP($A28,Points!$A$2:$B$75,2,FALSE())),0,VLOOKUP($A28,Points!$A$2:$B$75,2,FALSE()))</f>
        <v>14</v>
      </c>
      <c r="I28" s="0"/>
    </row>
    <row r="29" customFormat="false" ht="12.5" hidden="false" customHeight="false" outlineLevel="0" collapsed="false">
      <c r="A29" s="54" t="n">
        <v>18</v>
      </c>
      <c r="B29" s="45" t="s">
        <v>216</v>
      </c>
      <c r="C29" s="46" t="s">
        <v>60</v>
      </c>
      <c r="D29" s="46" t="s">
        <v>179</v>
      </c>
      <c r="E29" s="46" t="s">
        <v>575</v>
      </c>
      <c r="F29" s="46" t="s">
        <v>576</v>
      </c>
      <c r="G29" s="47" t="s">
        <v>503</v>
      </c>
      <c r="H29" s="48" t="n">
        <f aca="false">IF(ISERROR(VLOOKUP($A29,Points!$A$2:$B$75,2,FALSE())),0,VLOOKUP($A29,Points!$A$2:$B$75,2,FALSE()))</f>
        <v>13</v>
      </c>
      <c r="I29" s="0"/>
    </row>
    <row r="30" customFormat="false" ht="12.5" hidden="false" customHeight="false" outlineLevel="0" collapsed="false">
      <c r="A30" s="54" t="n">
        <v>19</v>
      </c>
      <c r="B30" s="42" t="s">
        <v>260</v>
      </c>
      <c r="C30" s="43" t="s">
        <v>47</v>
      </c>
      <c r="D30" s="43" t="s">
        <v>261</v>
      </c>
      <c r="E30" s="43" t="s">
        <v>564</v>
      </c>
      <c r="F30" s="43" t="s">
        <v>577</v>
      </c>
      <c r="G30" s="44" t="s">
        <v>578</v>
      </c>
      <c r="H30" s="48" t="n">
        <f aca="false">IF(ISERROR(VLOOKUP($A30,Points!$A$2:$B$75,2,FALSE())),0,VLOOKUP($A30,Points!$A$2:$B$75,2,FALSE()))</f>
        <v>12</v>
      </c>
      <c r="I30" s="0"/>
    </row>
    <row r="31" customFormat="false" ht="12.5" hidden="false" customHeight="false" outlineLevel="0" collapsed="false">
      <c r="A31" s="54" t="n">
        <v>20</v>
      </c>
      <c r="B31" s="45" t="s">
        <v>292</v>
      </c>
      <c r="C31" s="46" t="s">
        <v>29</v>
      </c>
      <c r="D31" s="46" t="s">
        <v>293</v>
      </c>
      <c r="E31" s="46" t="s">
        <v>579</v>
      </c>
      <c r="F31" s="46" t="s">
        <v>580</v>
      </c>
      <c r="G31" s="47" t="s">
        <v>581</v>
      </c>
      <c r="H31" s="48" t="n">
        <f aca="false">IF(ISERROR(VLOOKUP($A31,Points!$A$2:$B$75,2,FALSE())),0,VLOOKUP($A31,Points!$A$2:$B$75,2,FALSE()))</f>
        <v>11</v>
      </c>
      <c r="I31" s="0"/>
    </row>
    <row r="32" customFormat="false" ht="12.5" hidden="false" customHeight="false" outlineLevel="0" collapsed="false">
      <c r="A32" s="54" t="n">
        <v>21</v>
      </c>
      <c r="B32" s="45" t="s">
        <v>582</v>
      </c>
      <c r="C32" s="46" t="s">
        <v>26</v>
      </c>
      <c r="D32" s="46" t="s">
        <v>240</v>
      </c>
      <c r="E32" s="46" t="s">
        <v>531</v>
      </c>
      <c r="F32" s="46" t="s">
        <v>583</v>
      </c>
      <c r="G32" s="47" t="s">
        <v>584</v>
      </c>
      <c r="H32" s="48" t="n">
        <f aca="false">IF(ISERROR(VLOOKUP($A32,Points!$A$2:$B$75,2,FALSE())),0,VLOOKUP($A32,Points!$A$2:$B$75,2,FALSE()))</f>
        <v>10</v>
      </c>
      <c r="I32" s="0"/>
    </row>
    <row r="33" customFormat="false" ht="12.5" hidden="false" customHeight="false" outlineLevel="0" collapsed="false">
      <c r="A33" s="54"/>
      <c r="I33" s="0"/>
    </row>
    <row r="34" customFormat="false" ht="12.5" hidden="false" customHeight="false" outlineLevel="0" collapsed="false">
      <c r="A34" s="55"/>
      <c r="I34" s="0"/>
    </row>
    <row r="35" customFormat="false" ht="12.5" hidden="false" customHeight="false" outlineLevel="0" collapsed="false">
      <c r="A35" s="54"/>
      <c r="I35" s="0"/>
    </row>
    <row r="36" customFormat="false" ht="12.5" hidden="false" customHeight="false" outlineLevel="0" collapsed="false">
      <c r="A36" s="55"/>
      <c r="I36" s="0"/>
    </row>
    <row r="37" customFormat="false" ht="12.5" hidden="false" customHeight="false" outlineLevel="0" collapsed="false">
      <c r="A37" s="54"/>
      <c r="I37" s="0"/>
    </row>
    <row r="38" customFormat="false" ht="12.5" hidden="false" customHeight="false" outlineLevel="0" collapsed="false">
      <c r="A38" s="55"/>
      <c r="I38" s="0"/>
    </row>
    <row r="39" customFormat="false" ht="12.5" hidden="false" customHeight="false" outlineLevel="0" collapsed="false">
      <c r="A39" s="54"/>
      <c r="I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6.72"/>
    <col collapsed="false" customWidth="true" hidden="false" outlineLevel="0" max="2" min="2" style="1" width="6.72"/>
    <col collapsed="false" customWidth="true" hidden="false" outlineLevel="0" max="3" min="3" style="1" width="31.35"/>
    <col collapsed="false" customWidth="true" hidden="false" outlineLevel="0" max="7" min="4" style="1" width="12.35"/>
    <col collapsed="false" customWidth="true" hidden="false" outlineLevel="0" max="8" min="8" style="1" width="7.81"/>
    <col collapsed="false" customWidth="true" hidden="false" outlineLevel="0" max="9" min="9" style="0" width="8.81"/>
    <col collapsed="false" customWidth="false" hidden="false" outlineLevel="0" max="257" min="10" style="1" width="9.08"/>
  </cols>
  <sheetData>
    <row r="1" customFormat="false" ht="12.5" hidden="false" customHeight="false" outlineLevel="0" collapsed="false">
      <c r="B1" s="42" t="s">
        <v>97</v>
      </c>
      <c r="C1" s="43"/>
      <c r="D1" s="43"/>
      <c r="E1" s="43"/>
      <c r="F1" s="43"/>
      <c r="G1" s="44"/>
    </row>
    <row r="2" customFormat="false" ht="12.5" hidden="false" customHeight="false" outlineLevel="0" collapsed="false">
      <c r="B2" s="45" t="s">
        <v>118</v>
      </c>
      <c r="C2" s="46" t="s">
        <v>119</v>
      </c>
      <c r="D2" s="46" t="s">
        <v>120</v>
      </c>
      <c r="E2" s="46" t="s">
        <v>121</v>
      </c>
      <c r="F2" s="46"/>
      <c r="G2" s="47"/>
    </row>
    <row r="3" customFormat="false" ht="12.5" hidden="false" customHeight="false" outlineLevel="0" collapsed="false">
      <c r="B3" s="42" t="s">
        <v>118</v>
      </c>
      <c r="C3" s="43" t="s">
        <v>585</v>
      </c>
      <c r="D3" s="43" t="s">
        <v>586</v>
      </c>
      <c r="E3" s="43" t="s">
        <v>587</v>
      </c>
      <c r="F3" s="43" t="s">
        <v>588</v>
      </c>
      <c r="G3" s="44"/>
    </row>
    <row r="4" customFormat="false" ht="12.5" hidden="false" customHeight="false" outlineLevel="0" collapsed="false">
      <c r="B4" s="45" t="s">
        <v>118</v>
      </c>
      <c r="C4" s="46" t="s">
        <v>589</v>
      </c>
      <c r="D4" s="46" t="s">
        <v>590</v>
      </c>
      <c r="E4" s="46"/>
      <c r="F4" s="46"/>
      <c r="G4" s="47"/>
    </row>
    <row r="5" customFormat="false" ht="12.5" hidden="false" customHeight="false" outlineLevel="0" collapsed="false">
      <c r="B5" s="42" t="s">
        <v>97</v>
      </c>
      <c r="C5" s="43"/>
      <c r="D5" s="43"/>
      <c r="E5" s="43"/>
      <c r="F5" s="43"/>
      <c r="G5" s="44"/>
    </row>
    <row r="6" customFormat="false" ht="12.5" hidden="false" customHeight="false" outlineLevel="0" collapsed="false">
      <c r="B6" s="45" t="s">
        <v>118</v>
      </c>
      <c r="C6" s="46" t="s">
        <v>128</v>
      </c>
      <c r="D6" s="46" t="s">
        <v>129</v>
      </c>
      <c r="E6" s="46" t="s">
        <v>130</v>
      </c>
      <c r="F6" s="46"/>
      <c r="G6" s="47"/>
    </row>
    <row r="7" customFormat="false" ht="12.5" hidden="false" customHeight="false" outlineLevel="0" collapsed="false">
      <c r="B7" s="42" t="s">
        <v>97</v>
      </c>
      <c r="C7" s="43"/>
      <c r="D7" s="43"/>
      <c r="E7" s="43"/>
      <c r="F7" s="43"/>
      <c r="G7" s="44"/>
    </row>
    <row r="8" customFormat="false" ht="12.5" hidden="false" customHeight="false" outlineLevel="0" collapsed="false">
      <c r="B8" s="45" t="s">
        <v>131</v>
      </c>
      <c r="C8" s="46" t="s">
        <v>132</v>
      </c>
      <c r="D8" s="46" t="s">
        <v>591</v>
      </c>
      <c r="E8" s="46" t="s">
        <v>134</v>
      </c>
      <c r="F8" s="46"/>
      <c r="G8" s="47"/>
    </row>
    <row r="9" customFormat="false" ht="12.5" hidden="false" customHeight="false" outlineLevel="0" collapsed="false">
      <c r="B9" s="42" t="s">
        <v>135</v>
      </c>
      <c r="C9" s="43" t="s">
        <v>136</v>
      </c>
      <c r="D9" s="43" t="s">
        <v>137</v>
      </c>
      <c r="E9" s="43" t="s">
        <v>138</v>
      </c>
      <c r="F9" s="43" t="s">
        <v>138</v>
      </c>
      <c r="G9" s="44" t="s">
        <v>135</v>
      </c>
      <c r="I9" s="30"/>
    </row>
    <row r="10" customFormat="false" ht="12.5" hidden="false" customHeight="false" outlineLevel="0" collapsed="false">
      <c r="A10" s="57"/>
      <c r="B10" s="45" t="s">
        <v>139</v>
      </c>
      <c r="C10" s="46" t="s">
        <v>37</v>
      </c>
      <c r="D10" s="46" t="s">
        <v>140</v>
      </c>
      <c r="E10" s="46" t="s">
        <v>141</v>
      </c>
      <c r="F10" s="46" t="s">
        <v>142</v>
      </c>
      <c r="G10" s="47" t="s">
        <v>143</v>
      </c>
    </row>
    <row r="11" customFormat="false" ht="12.5" hidden="false" customHeight="false" outlineLevel="0" collapsed="false">
      <c r="A11" s="57"/>
      <c r="B11" s="42" t="s">
        <v>144</v>
      </c>
      <c r="C11" s="43" t="s">
        <v>145</v>
      </c>
      <c r="D11" s="43" t="s">
        <v>146</v>
      </c>
      <c r="E11" s="43" t="s">
        <v>147</v>
      </c>
      <c r="F11" s="43" t="s">
        <v>147</v>
      </c>
      <c r="G11" s="44" t="s">
        <v>144</v>
      </c>
    </row>
    <row r="12" customFormat="false" ht="12.5" hidden="false" customHeight="false" outlineLevel="0" collapsed="false">
      <c r="A12" s="57" t="n">
        <v>1</v>
      </c>
      <c r="B12" s="45" t="s">
        <v>169</v>
      </c>
      <c r="C12" s="46" t="s">
        <v>14</v>
      </c>
      <c r="D12" s="46" t="s">
        <v>170</v>
      </c>
      <c r="E12" s="46" t="s">
        <v>592</v>
      </c>
      <c r="F12" s="46" t="s">
        <v>593</v>
      </c>
      <c r="G12" s="47" t="s">
        <v>594</v>
      </c>
      <c r="H12" s="48" t="n">
        <f aca="false">IF(ISERROR(VLOOKUP($A12,Points!$A$2:$B$75,2,FALSE())),0,VLOOKUP($A12,Points!$A$2:$B$75,2,FALSE()))</f>
        <v>100</v>
      </c>
    </row>
    <row r="13" customFormat="false" ht="12.5" hidden="false" customHeight="false" outlineLevel="0" collapsed="false">
      <c r="A13" s="57" t="n">
        <v>2</v>
      </c>
      <c r="B13" s="42" t="s">
        <v>297</v>
      </c>
      <c r="C13" s="43" t="s">
        <v>16</v>
      </c>
      <c r="D13" s="43" t="s">
        <v>170</v>
      </c>
      <c r="E13" s="43" t="s">
        <v>592</v>
      </c>
      <c r="F13" s="43" t="s">
        <v>595</v>
      </c>
      <c r="G13" s="44" t="s">
        <v>596</v>
      </c>
      <c r="H13" s="48" t="n">
        <f aca="false">IF(ISERROR(VLOOKUP($A13,Points!$A$2:$B$75,2,FALSE())),0,VLOOKUP($A13,Points!$A$2:$B$75,2,FALSE()))</f>
        <v>80</v>
      </c>
    </row>
    <row r="14" customFormat="false" ht="12.5" hidden="false" customHeight="false" outlineLevel="0" collapsed="false">
      <c r="A14" s="57" t="n">
        <v>3</v>
      </c>
      <c r="B14" s="45" t="s">
        <v>173</v>
      </c>
      <c r="C14" s="46" t="s">
        <v>15</v>
      </c>
      <c r="D14" s="46" t="s">
        <v>174</v>
      </c>
      <c r="E14" s="46" t="s">
        <v>597</v>
      </c>
      <c r="F14" s="46" t="s">
        <v>598</v>
      </c>
      <c r="G14" s="47" t="s">
        <v>599</v>
      </c>
      <c r="H14" s="48" t="n">
        <f aca="false">IF(ISERROR(VLOOKUP($A14,Points!$A$2:$B$75,2,FALSE())),0,VLOOKUP($A14,Points!$A$2:$B$75,2,FALSE()))</f>
        <v>60</v>
      </c>
    </row>
    <row r="15" customFormat="false" ht="12.5" hidden="false" customHeight="false" outlineLevel="0" collapsed="false">
      <c r="A15" s="57" t="n">
        <v>4</v>
      </c>
      <c r="B15" s="42" t="s">
        <v>600</v>
      </c>
      <c r="C15" s="43" t="s">
        <v>2</v>
      </c>
      <c r="D15" s="43" t="s">
        <v>149</v>
      </c>
      <c r="E15" s="43" t="s">
        <v>601</v>
      </c>
      <c r="F15" s="43" t="s">
        <v>206</v>
      </c>
      <c r="G15" s="44" t="s">
        <v>602</v>
      </c>
      <c r="H15" s="48" t="n">
        <f aca="false">IF(ISERROR(VLOOKUP($A15,Points!$A$2:$B$75,2,FALSE())),0,VLOOKUP($A15,Points!$A$2:$B$75,2,FALSE()))</f>
        <v>50</v>
      </c>
    </row>
    <row r="16" customFormat="false" ht="12.5" hidden="false" customHeight="false" outlineLevel="0" collapsed="false">
      <c r="A16" s="57" t="n">
        <v>5</v>
      </c>
      <c r="B16" s="45" t="s">
        <v>166</v>
      </c>
      <c r="C16" s="46" t="s">
        <v>0</v>
      </c>
      <c r="D16" s="46" t="s">
        <v>162</v>
      </c>
      <c r="E16" s="46" t="s">
        <v>603</v>
      </c>
      <c r="F16" s="46" t="s">
        <v>604</v>
      </c>
      <c r="G16" s="47" t="s">
        <v>605</v>
      </c>
      <c r="H16" s="48" t="n">
        <f aca="false">IF(ISERROR(VLOOKUP($A16,Points!$A$2:$B$75,2,FALSE())),0,VLOOKUP($A16,Points!$A$2:$B$75,2,FALSE()))</f>
        <v>45</v>
      </c>
    </row>
    <row r="17" customFormat="false" ht="12.5" hidden="false" customHeight="false" outlineLevel="0" collapsed="false">
      <c r="A17" s="57" t="n">
        <v>6</v>
      </c>
      <c r="B17" s="45" t="s">
        <v>606</v>
      </c>
      <c r="C17" s="46" t="s">
        <v>35</v>
      </c>
      <c r="D17" s="46" t="s">
        <v>309</v>
      </c>
      <c r="E17" s="46" t="s">
        <v>607</v>
      </c>
      <c r="F17" s="46" t="s">
        <v>608</v>
      </c>
      <c r="G17" s="47" t="s">
        <v>609</v>
      </c>
      <c r="H17" s="48" t="n">
        <f aca="false">IF(ISERROR(VLOOKUP($A17,Points!$A$2:$B$75,2,FALSE())),0,VLOOKUP($A17,Points!$A$2:$B$75,2,FALSE()))</f>
        <v>40</v>
      </c>
    </row>
    <row r="18" customFormat="false" ht="12.5" hidden="false" customHeight="false" outlineLevel="0" collapsed="false">
      <c r="A18" s="57" t="n">
        <v>7</v>
      </c>
      <c r="B18" s="42" t="s">
        <v>265</v>
      </c>
      <c r="C18" s="43" t="s">
        <v>4</v>
      </c>
      <c r="D18" s="43" t="s">
        <v>302</v>
      </c>
      <c r="E18" s="43" t="s">
        <v>610</v>
      </c>
      <c r="F18" s="43" t="s">
        <v>611</v>
      </c>
      <c r="G18" s="44" t="s">
        <v>612</v>
      </c>
      <c r="H18" s="48" t="n">
        <f aca="false">IF(ISERROR(VLOOKUP($A18,Points!$A$2:$B$75,2,FALSE())),0,VLOOKUP($A18,Points!$A$2:$B$75,2,FALSE()))</f>
        <v>36</v>
      </c>
    </row>
    <row r="19" customFormat="false" ht="12.5" hidden="false" customHeight="false" outlineLevel="0" collapsed="false">
      <c r="A19" s="57" t="n">
        <v>8</v>
      </c>
      <c r="B19" s="45" t="s">
        <v>482</v>
      </c>
      <c r="C19" s="46" t="s">
        <v>11</v>
      </c>
      <c r="D19" s="46" t="s">
        <v>194</v>
      </c>
      <c r="E19" s="46" t="s">
        <v>613</v>
      </c>
      <c r="F19" s="46" t="s">
        <v>614</v>
      </c>
      <c r="G19" s="47" t="s">
        <v>615</v>
      </c>
      <c r="H19" s="48" t="n">
        <f aca="false">IF(ISERROR(VLOOKUP($A19,Points!$A$2:$B$75,2,FALSE())),0,VLOOKUP($A19,Points!$A$2:$B$75,2,FALSE()))</f>
        <v>32</v>
      </c>
    </row>
    <row r="20" customFormat="false" ht="12.5" hidden="false" customHeight="false" outlineLevel="0" collapsed="false">
      <c r="A20" s="57" t="n">
        <v>9</v>
      </c>
      <c r="B20" s="42" t="s">
        <v>285</v>
      </c>
      <c r="C20" s="43" t="s">
        <v>20</v>
      </c>
      <c r="D20" s="43" t="s">
        <v>199</v>
      </c>
      <c r="E20" s="43" t="s">
        <v>616</v>
      </c>
      <c r="F20" s="43" t="s">
        <v>617</v>
      </c>
      <c r="G20" s="44" t="s">
        <v>618</v>
      </c>
      <c r="H20" s="48" t="n">
        <f aca="false">IF(ISERROR(VLOOKUP($A20,Points!$A$2:$B$75,2,FALSE())),0,VLOOKUP($A20,Points!$A$2:$B$75,2,FALSE()))</f>
        <v>29</v>
      </c>
    </row>
    <row r="21" customFormat="false" ht="12.5" hidden="false" customHeight="false" outlineLevel="0" collapsed="false">
      <c r="A21" s="57" t="n">
        <v>10</v>
      </c>
      <c r="B21" s="45" t="s">
        <v>619</v>
      </c>
      <c r="C21" s="46" t="s">
        <v>17</v>
      </c>
      <c r="D21" s="46" t="s">
        <v>170</v>
      </c>
      <c r="E21" s="46" t="s">
        <v>592</v>
      </c>
      <c r="F21" s="46" t="s">
        <v>620</v>
      </c>
      <c r="G21" s="47" t="s">
        <v>251</v>
      </c>
      <c r="H21" s="48" t="n">
        <f aca="false">IF(ISERROR(VLOOKUP($A21,Points!$A$2:$B$75,2,FALSE())),0,VLOOKUP($A21,Points!$A$2:$B$75,2,FALSE()))</f>
        <v>26</v>
      </c>
    </row>
    <row r="22" customFormat="false" ht="12.5" hidden="false" customHeight="false" outlineLevel="0" collapsed="false">
      <c r="A22" s="57" t="n">
        <v>11</v>
      </c>
      <c r="B22" s="45" t="s">
        <v>208</v>
      </c>
      <c r="C22" s="46" t="s">
        <v>10</v>
      </c>
      <c r="D22" s="46" t="s">
        <v>209</v>
      </c>
      <c r="E22" s="46" t="s">
        <v>621</v>
      </c>
      <c r="F22" s="46" t="s">
        <v>622</v>
      </c>
      <c r="G22" s="47" t="s">
        <v>623</v>
      </c>
      <c r="H22" s="48" t="n">
        <f aca="false">IF(ISERROR(VLOOKUP($A22,Points!$A$2:$B$75,2,FALSE())),0,VLOOKUP($A22,Points!$A$2:$B$75,2,FALSE()))</f>
        <v>24</v>
      </c>
    </row>
    <row r="23" customFormat="false" ht="12.5" hidden="false" customHeight="false" outlineLevel="0" collapsed="false">
      <c r="A23" s="57" t="n">
        <v>12</v>
      </c>
      <c r="B23" s="42" t="s">
        <v>383</v>
      </c>
      <c r="C23" s="43" t="s">
        <v>28</v>
      </c>
      <c r="D23" s="43" t="s">
        <v>364</v>
      </c>
      <c r="E23" s="43" t="s">
        <v>624</v>
      </c>
      <c r="F23" s="43" t="s">
        <v>625</v>
      </c>
      <c r="G23" s="44" t="s">
        <v>626</v>
      </c>
      <c r="H23" s="48" t="n">
        <f aca="false">IF(ISERROR(VLOOKUP($A23,Points!$A$2:$B$75,2,FALSE())),0,VLOOKUP($A23,Points!$A$2:$B$75,2,FALSE()))</f>
        <v>22</v>
      </c>
    </row>
    <row r="24" customFormat="false" ht="12.5" hidden="false" customHeight="false" outlineLevel="0" collapsed="false">
      <c r="A24" s="57" t="n">
        <v>13</v>
      </c>
      <c r="B24" s="45" t="s">
        <v>582</v>
      </c>
      <c r="C24" s="46" t="s">
        <v>26</v>
      </c>
      <c r="D24" s="46" t="s">
        <v>149</v>
      </c>
      <c r="E24" s="46" t="s">
        <v>601</v>
      </c>
      <c r="F24" s="46" t="s">
        <v>627</v>
      </c>
      <c r="G24" s="47" t="s">
        <v>628</v>
      </c>
      <c r="H24" s="48" t="n">
        <f aca="false">IF(ISERROR(VLOOKUP($A24,Points!$A$2:$B$75,2,FALSE())),0,VLOOKUP($A24,Points!$A$2:$B$75,2,FALSE()))</f>
        <v>20</v>
      </c>
    </row>
    <row r="25" customFormat="false" ht="12.5" hidden="false" customHeight="false" outlineLevel="0" collapsed="false">
      <c r="A25" s="57" t="n">
        <v>14</v>
      </c>
      <c r="B25" s="42" t="s">
        <v>198</v>
      </c>
      <c r="C25" s="43" t="s">
        <v>23</v>
      </c>
      <c r="D25" s="43" t="s">
        <v>199</v>
      </c>
      <c r="E25" s="43" t="s">
        <v>616</v>
      </c>
      <c r="F25" s="43" t="s">
        <v>629</v>
      </c>
      <c r="G25" s="44" t="s">
        <v>571</v>
      </c>
      <c r="H25" s="48" t="n">
        <f aca="false">IF(ISERROR(VLOOKUP($A25,Points!$A$2:$B$75,2,FALSE())),0,VLOOKUP($A25,Points!$A$2:$B$75,2,FALSE()))</f>
        <v>18</v>
      </c>
    </row>
    <row r="26" customFormat="false" ht="12.5" hidden="false" customHeight="false" outlineLevel="0" collapsed="false">
      <c r="A26" s="57" t="n">
        <v>15</v>
      </c>
      <c r="B26" s="45" t="s">
        <v>222</v>
      </c>
      <c r="C26" s="46" t="s">
        <v>30</v>
      </c>
      <c r="D26" s="46" t="s">
        <v>223</v>
      </c>
      <c r="E26" s="46" t="s">
        <v>630</v>
      </c>
      <c r="F26" s="46" t="s">
        <v>631</v>
      </c>
      <c r="G26" s="47" t="s">
        <v>632</v>
      </c>
      <c r="H26" s="48" t="n">
        <f aca="false">IF(ISERROR(VLOOKUP($A26,Points!$A$2:$B$75,2,FALSE())),0,VLOOKUP($A26,Points!$A$2:$B$75,2,FALSE()))</f>
        <v>16</v>
      </c>
    </row>
    <row r="27" customFormat="false" ht="12.5" hidden="false" customHeight="false" outlineLevel="0" collapsed="false">
      <c r="A27" s="57" t="n">
        <v>16</v>
      </c>
      <c r="B27" s="45" t="s">
        <v>178</v>
      </c>
      <c r="C27" s="46" t="s">
        <v>33</v>
      </c>
      <c r="D27" s="46" t="s">
        <v>179</v>
      </c>
      <c r="E27" s="46" t="s">
        <v>633</v>
      </c>
      <c r="F27" s="46" t="s">
        <v>634</v>
      </c>
      <c r="G27" s="47" t="s">
        <v>635</v>
      </c>
      <c r="H27" s="48" t="n">
        <f aca="false">IF(ISERROR(VLOOKUP($A27,Points!$A$2:$B$75,2,FALSE())),0,VLOOKUP($A27,Points!$A$2:$B$75,2,FALSE()))</f>
        <v>15</v>
      </c>
    </row>
    <row r="28" customFormat="false" ht="12.5" hidden="false" customHeight="false" outlineLevel="0" collapsed="false">
      <c r="A28" s="57" t="n">
        <v>17</v>
      </c>
      <c r="B28" s="42" t="s">
        <v>292</v>
      </c>
      <c r="C28" s="43" t="s">
        <v>29</v>
      </c>
      <c r="D28" s="43" t="s">
        <v>460</v>
      </c>
      <c r="E28" s="43" t="s">
        <v>636</v>
      </c>
      <c r="F28" s="43" t="s">
        <v>637</v>
      </c>
      <c r="G28" s="44" t="s">
        <v>638</v>
      </c>
      <c r="H28" s="48" t="n">
        <f aca="false">IF(ISERROR(VLOOKUP($A28,Points!$A$2:$B$75,2,FALSE())),0,VLOOKUP($A28,Points!$A$2:$B$75,2,FALSE()))</f>
        <v>14</v>
      </c>
    </row>
    <row r="29" customFormat="false" ht="12.5" hidden="false" customHeight="false" outlineLevel="0" collapsed="false">
      <c r="A29" s="57" t="n">
        <v>18</v>
      </c>
      <c r="B29" s="45" t="s">
        <v>639</v>
      </c>
      <c r="C29" s="46" t="s">
        <v>31</v>
      </c>
      <c r="D29" s="46" t="s">
        <v>223</v>
      </c>
      <c r="E29" s="46" t="s">
        <v>630</v>
      </c>
      <c r="F29" s="46" t="s">
        <v>640</v>
      </c>
      <c r="G29" s="47" t="s">
        <v>641</v>
      </c>
      <c r="H29" s="48" t="n">
        <f aca="false">IF(ISERROR(VLOOKUP($A29,Points!$A$2:$B$75,2,FALSE())),0,VLOOKUP($A29,Points!$A$2:$B$75,2,FALSE()))</f>
        <v>13</v>
      </c>
    </row>
    <row r="30" customFormat="false" ht="12.5" hidden="false" customHeight="false" outlineLevel="0" collapsed="false">
      <c r="A30" s="57"/>
      <c r="D30" s="39"/>
      <c r="E30" s="39"/>
      <c r="F30" s="39"/>
      <c r="G30" s="39"/>
    </row>
    <row r="31" customFormat="false" ht="12.5" hidden="false" customHeight="false" outlineLevel="0" collapsed="false">
      <c r="A31" s="57"/>
      <c r="E31" s="39"/>
      <c r="F31" s="39"/>
      <c r="G31" s="39"/>
    </row>
    <row r="32" customFormat="false" ht="12.5" hidden="false" customHeight="false" outlineLevel="0" collapsed="false">
      <c r="A32" s="57"/>
    </row>
    <row r="33" customFormat="false" ht="12.5" hidden="false" customHeight="false" outlineLevel="0" collapsed="false">
      <c r="A33" s="57"/>
      <c r="D33" s="39"/>
      <c r="E33" s="39"/>
      <c r="F33" s="39"/>
      <c r="G33" s="39"/>
    </row>
    <row r="34" customFormat="false" ht="12.5" hidden="false" customHeight="false" outlineLevel="0" collapsed="false">
      <c r="A34" s="57"/>
      <c r="D34" s="39"/>
      <c r="E34" s="39"/>
      <c r="F34" s="39"/>
      <c r="G34" s="39"/>
    </row>
    <row r="35" customFormat="false" ht="12.5" hidden="false" customHeight="false" outlineLevel="0" collapsed="false">
      <c r="A35" s="57"/>
      <c r="D35" s="39"/>
      <c r="E35" s="39"/>
      <c r="F35" s="39"/>
      <c r="G35" s="39"/>
    </row>
    <row r="36" customFormat="false" ht="12.5" hidden="false" customHeight="false" outlineLevel="0" collapsed="false">
      <c r="A36" s="57"/>
      <c r="D36" s="39"/>
      <c r="E36" s="39"/>
      <c r="G36" s="39"/>
    </row>
    <row r="37" customFormat="false" ht="12.5" hidden="false" customHeight="false" outlineLevel="0" collapsed="false">
      <c r="A37" s="57"/>
    </row>
    <row r="38" customFormat="false" ht="12.5" hidden="false" customHeight="false" outlineLevel="0" collapsed="false">
      <c r="A38" s="57"/>
      <c r="D38" s="39"/>
      <c r="F38" s="39"/>
      <c r="G38" s="39"/>
    </row>
    <row r="39" customFormat="false" ht="12.5" hidden="false" customHeight="false" outlineLevel="0" collapsed="false">
      <c r="A39" s="57"/>
      <c r="D39" s="39"/>
      <c r="E39" s="39"/>
      <c r="F39" s="39"/>
      <c r="G39" s="39"/>
    </row>
    <row r="40" customFormat="false" ht="12.5" hidden="false" customHeight="false" outlineLevel="0" collapsed="false">
      <c r="A40" s="57"/>
      <c r="E40" s="39"/>
    </row>
    <row r="41" customFormat="false" ht="12.5" hidden="false" customHeight="false" outlineLevel="0" collapsed="false">
      <c r="A41" s="57"/>
      <c r="F41" s="39"/>
    </row>
    <row r="42" customFormat="false" ht="12.5" hidden="false" customHeight="false" outlineLevel="0" collapsed="false">
      <c r="A42" s="57"/>
    </row>
    <row r="43" customFormat="false" ht="12.5" hidden="false" customHeight="false" outlineLevel="0" collapsed="false">
      <c r="A43" s="57"/>
    </row>
    <row r="44" customFormat="false" ht="12.5" hidden="false" customHeight="false" outlineLevel="0" collapsed="false">
      <c r="A4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8"/>
    </sheetView>
  </sheetViews>
  <sheetFormatPr defaultColWidth="9.08203125" defaultRowHeight="12.5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31.35"/>
    <col collapsed="false" customWidth="true" hidden="false" outlineLevel="0" max="5" min="4" style="1" width="12.35"/>
    <col collapsed="false" customWidth="true" hidden="false" outlineLevel="0" max="6" min="6" style="1" width="13.72"/>
    <col collapsed="false" customWidth="true" hidden="false" outlineLevel="0" max="7" min="7" style="1" width="11.26"/>
    <col collapsed="false" customWidth="true" hidden="false" outlineLevel="0" max="8" min="8" style="1" width="7.81"/>
    <col collapsed="false" customWidth="true" hidden="false" outlineLevel="0" max="9" min="9" style="0" width="8.81"/>
    <col collapsed="false" customWidth="false" hidden="false" outlineLevel="0" max="257" min="10" style="1" width="9.08"/>
  </cols>
  <sheetData>
    <row r="1" customFormat="false" ht="12.5" hidden="false" customHeight="false" outlineLevel="0" collapsed="false">
      <c r="B1" s="42" t="s">
        <v>97</v>
      </c>
      <c r="C1" s="43"/>
      <c r="D1" s="43"/>
      <c r="E1" s="43"/>
      <c r="F1" s="43"/>
      <c r="G1" s="44"/>
    </row>
    <row r="2" customFormat="false" ht="12.5" hidden="false" customHeight="false" outlineLevel="0" collapsed="false">
      <c r="B2" s="45" t="s">
        <v>118</v>
      </c>
      <c r="C2" s="46" t="s">
        <v>119</v>
      </c>
      <c r="D2" s="46" t="s">
        <v>120</v>
      </c>
      <c r="E2" s="46" t="s">
        <v>121</v>
      </c>
      <c r="F2" s="46"/>
      <c r="G2" s="47"/>
    </row>
    <row r="3" customFormat="false" ht="12.5" hidden="false" customHeight="false" outlineLevel="0" collapsed="false">
      <c r="B3" s="42" t="s">
        <v>118</v>
      </c>
      <c r="C3" s="43" t="s">
        <v>585</v>
      </c>
      <c r="D3" s="43" t="s">
        <v>642</v>
      </c>
      <c r="E3" s="43" t="s">
        <v>587</v>
      </c>
      <c r="F3" s="43" t="s">
        <v>588</v>
      </c>
      <c r="G3" s="44"/>
    </row>
    <row r="4" customFormat="false" ht="12.5" hidden="false" customHeight="false" outlineLevel="0" collapsed="false">
      <c r="B4" s="45" t="s">
        <v>118</v>
      </c>
      <c r="C4" s="46" t="s">
        <v>589</v>
      </c>
      <c r="D4" s="46" t="s">
        <v>590</v>
      </c>
      <c r="E4" s="46"/>
      <c r="F4" s="46"/>
      <c r="G4" s="47"/>
    </row>
    <row r="5" customFormat="false" ht="12.5" hidden="false" customHeight="false" outlineLevel="0" collapsed="false">
      <c r="B5" s="42" t="s">
        <v>97</v>
      </c>
      <c r="C5" s="43"/>
      <c r="D5" s="43"/>
      <c r="E5" s="43"/>
      <c r="F5" s="43"/>
      <c r="G5" s="44"/>
    </row>
    <row r="6" customFormat="false" ht="12.5" hidden="false" customHeight="false" outlineLevel="0" collapsed="false">
      <c r="B6" s="45" t="s">
        <v>118</v>
      </c>
      <c r="C6" s="46" t="s">
        <v>128</v>
      </c>
      <c r="D6" s="46" t="s">
        <v>129</v>
      </c>
      <c r="E6" s="46" t="s">
        <v>130</v>
      </c>
      <c r="F6" s="46"/>
      <c r="G6" s="47"/>
    </row>
    <row r="7" customFormat="false" ht="12.5" hidden="false" customHeight="false" outlineLevel="0" collapsed="false">
      <c r="B7" s="42" t="s">
        <v>97</v>
      </c>
      <c r="C7" s="43"/>
      <c r="D7" s="43"/>
      <c r="E7" s="43"/>
      <c r="F7" s="43"/>
      <c r="G7" s="44"/>
    </row>
    <row r="8" customFormat="false" ht="12.5" hidden="false" customHeight="false" outlineLevel="0" collapsed="false">
      <c r="B8" s="45" t="s">
        <v>131</v>
      </c>
      <c r="C8" s="46" t="s">
        <v>132</v>
      </c>
      <c r="D8" s="46" t="s">
        <v>643</v>
      </c>
      <c r="E8" s="46" t="s">
        <v>644</v>
      </c>
      <c r="F8" s="46"/>
      <c r="G8" s="47"/>
      <c r="H8" s="2"/>
    </row>
    <row r="9" customFormat="false" ht="12.5" hidden="false" customHeight="false" outlineLevel="0" collapsed="false">
      <c r="A9" s="55"/>
      <c r="B9" s="42" t="s">
        <v>135</v>
      </c>
      <c r="C9" s="43" t="s">
        <v>136</v>
      </c>
      <c r="D9" s="43" t="s">
        <v>137</v>
      </c>
      <c r="E9" s="43" t="s">
        <v>138</v>
      </c>
      <c r="F9" s="43" t="s">
        <v>138</v>
      </c>
      <c r="G9" s="44" t="s">
        <v>135</v>
      </c>
      <c r="H9" s="2"/>
    </row>
    <row r="10" customFormat="false" ht="12.5" hidden="false" customHeight="false" outlineLevel="0" collapsed="false">
      <c r="A10" s="55"/>
      <c r="B10" s="45" t="s">
        <v>139</v>
      </c>
      <c r="C10" s="46" t="s">
        <v>37</v>
      </c>
      <c r="D10" s="46" t="s">
        <v>140</v>
      </c>
      <c r="E10" s="46" t="s">
        <v>141</v>
      </c>
      <c r="F10" s="46" t="s">
        <v>142</v>
      </c>
      <c r="G10" s="47" t="s">
        <v>143</v>
      </c>
      <c r="H10" s="2"/>
    </row>
    <row r="11" customFormat="false" ht="12.5" hidden="false" customHeight="false" outlineLevel="0" collapsed="false">
      <c r="A11" s="55"/>
      <c r="B11" s="42" t="s">
        <v>144</v>
      </c>
      <c r="C11" s="43" t="s">
        <v>145</v>
      </c>
      <c r="D11" s="43" t="s">
        <v>146</v>
      </c>
      <c r="E11" s="43" t="s">
        <v>147</v>
      </c>
      <c r="F11" s="43" t="s">
        <v>147</v>
      </c>
      <c r="G11" s="44" t="s">
        <v>144</v>
      </c>
      <c r="H11" s="2"/>
    </row>
    <row r="12" customFormat="false" ht="12.5" hidden="false" customHeight="false" outlineLevel="0" collapsed="false">
      <c r="A12" s="57" t="n">
        <v>1</v>
      </c>
      <c r="B12" s="45" t="s">
        <v>173</v>
      </c>
      <c r="C12" s="46" t="s">
        <v>15</v>
      </c>
      <c r="D12" s="46" t="s">
        <v>252</v>
      </c>
      <c r="E12" s="46" t="s">
        <v>645</v>
      </c>
      <c r="F12" s="46" t="s">
        <v>646</v>
      </c>
      <c r="G12" s="47" t="s">
        <v>647</v>
      </c>
      <c r="H12" s="48" t="n">
        <f aca="false">IF(ISERROR(VLOOKUP($A12,Points!$A$2:$B$75,2,FALSE())),0,VLOOKUP($A12,Points!$A$2:$B$75,2,FALSE()))</f>
        <v>100</v>
      </c>
    </row>
    <row r="13" customFormat="false" ht="12.5" hidden="false" customHeight="false" outlineLevel="0" collapsed="false">
      <c r="A13" s="57" t="n">
        <v>2</v>
      </c>
      <c r="B13" s="42" t="s">
        <v>600</v>
      </c>
      <c r="C13" s="43" t="s">
        <v>2</v>
      </c>
      <c r="D13" s="43" t="s">
        <v>648</v>
      </c>
      <c r="E13" s="43" t="s">
        <v>649</v>
      </c>
      <c r="F13" s="43" t="s">
        <v>650</v>
      </c>
      <c r="G13" s="44" t="s">
        <v>651</v>
      </c>
      <c r="H13" s="48" t="n">
        <f aca="false">IF(ISERROR(VLOOKUP($A13,Points!$A$2:$B$75,2,FALSE())),0,VLOOKUP($A13,Points!$A$2:$B$75,2,FALSE()))</f>
        <v>80</v>
      </c>
    </row>
    <row r="14" customFormat="false" ht="12.5" hidden="false" customHeight="false" outlineLevel="0" collapsed="false">
      <c r="A14" s="57" t="n">
        <v>3</v>
      </c>
      <c r="B14" s="45" t="s">
        <v>482</v>
      </c>
      <c r="C14" s="46" t="s">
        <v>11</v>
      </c>
      <c r="D14" s="46" t="s">
        <v>245</v>
      </c>
      <c r="E14" s="46" t="s">
        <v>652</v>
      </c>
      <c r="F14" s="46" t="s">
        <v>653</v>
      </c>
      <c r="G14" s="47" t="s">
        <v>654</v>
      </c>
      <c r="H14" s="48" t="n">
        <f aca="false">IF(ISERROR(VLOOKUP($A14,Points!$A$2:$B$75,2,FALSE())),0,VLOOKUP($A14,Points!$A$2:$B$75,2,FALSE()))</f>
        <v>60</v>
      </c>
      <c r="I14" s="2"/>
    </row>
    <row r="15" customFormat="false" ht="12.5" hidden="false" customHeight="false" outlineLevel="0" collapsed="false">
      <c r="A15" s="57" t="n">
        <v>4</v>
      </c>
      <c r="B15" s="42" t="s">
        <v>297</v>
      </c>
      <c r="C15" s="43" t="s">
        <v>16</v>
      </c>
      <c r="D15" s="43" t="s">
        <v>298</v>
      </c>
      <c r="E15" s="43" t="s">
        <v>655</v>
      </c>
      <c r="F15" s="43" t="s">
        <v>656</v>
      </c>
      <c r="G15" s="44" t="s">
        <v>657</v>
      </c>
      <c r="H15" s="48" t="n">
        <f aca="false">IF(ISERROR(VLOOKUP($A15,Points!$A$2:$B$75,2,FALSE())),0,VLOOKUP($A15,Points!$A$2:$B$75,2,FALSE()))</f>
        <v>50</v>
      </c>
      <c r="I15" s="2"/>
    </row>
    <row r="16" customFormat="false" ht="12.5" hidden="false" customHeight="false" outlineLevel="0" collapsed="false">
      <c r="A16" s="57" t="n">
        <v>5</v>
      </c>
      <c r="B16" s="45" t="s">
        <v>169</v>
      </c>
      <c r="C16" s="46" t="s">
        <v>14</v>
      </c>
      <c r="D16" s="46" t="s">
        <v>157</v>
      </c>
      <c r="E16" s="46" t="s">
        <v>658</v>
      </c>
      <c r="F16" s="46" t="s">
        <v>659</v>
      </c>
      <c r="G16" s="47" t="s">
        <v>660</v>
      </c>
      <c r="H16" s="48" t="n">
        <f aca="false">IF(ISERROR(VLOOKUP($A16,Points!$A$2:$B$75,2,FALSE())),0,VLOOKUP($A16,Points!$A$2:$B$75,2,FALSE()))</f>
        <v>45</v>
      </c>
      <c r="I16" s="2"/>
    </row>
    <row r="17" customFormat="false" ht="12.5" hidden="false" customHeight="false" outlineLevel="0" collapsed="false">
      <c r="A17" s="57" t="n">
        <v>6</v>
      </c>
      <c r="B17" s="45" t="s">
        <v>619</v>
      </c>
      <c r="C17" s="46" t="s">
        <v>17</v>
      </c>
      <c r="D17" s="46" t="s">
        <v>189</v>
      </c>
      <c r="E17" s="46" t="s">
        <v>661</v>
      </c>
      <c r="F17" s="46" t="s">
        <v>662</v>
      </c>
      <c r="G17" s="47" t="s">
        <v>663</v>
      </c>
      <c r="H17" s="48" t="n">
        <f aca="false">IF(ISERROR(VLOOKUP($A17,Points!$A$2:$B$75,2,FALSE())),0,VLOOKUP($A17,Points!$A$2:$B$75,2,FALSE()))</f>
        <v>40</v>
      </c>
      <c r="I17" s="2"/>
    </row>
    <row r="18" customFormat="false" ht="12.5" hidden="false" customHeight="false" outlineLevel="0" collapsed="false">
      <c r="A18" s="57" t="n">
        <v>7</v>
      </c>
      <c r="B18" s="42" t="s">
        <v>582</v>
      </c>
      <c r="C18" s="43" t="s">
        <v>26</v>
      </c>
      <c r="D18" s="43" t="s">
        <v>240</v>
      </c>
      <c r="E18" s="43" t="s">
        <v>664</v>
      </c>
      <c r="F18" s="43" t="s">
        <v>665</v>
      </c>
      <c r="G18" s="44" t="s">
        <v>666</v>
      </c>
      <c r="H18" s="48" t="n">
        <f aca="false">IF(ISERROR(VLOOKUP($A18,Points!$A$2:$B$75,2,FALSE())),0,VLOOKUP($A18,Points!$A$2:$B$75,2,FALSE()))</f>
        <v>36</v>
      </c>
      <c r="I18" s="2"/>
    </row>
    <row r="19" customFormat="false" ht="12.5" hidden="false" customHeight="false" outlineLevel="0" collapsed="false">
      <c r="A19" s="57" t="n">
        <v>8</v>
      </c>
      <c r="B19" s="45" t="s">
        <v>166</v>
      </c>
      <c r="C19" s="46" t="s">
        <v>0</v>
      </c>
      <c r="D19" s="46" t="s">
        <v>252</v>
      </c>
      <c r="E19" s="46" t="s">
        <v>645</v>
      </c>
      <c r="F19" s="46" t="s">
        <v>667</v>
      </c>
      <c r="G19" s="47" t="s">
        <v>668</v>
      </c>
      <c r="H19" s="48" t="n">
        <f aca="false">IF(ISERROR(VLOOKUP($A19,Points!$A$2:$B$75,2,FALSE())),0,VLOOKUP($A19,Points!$A$2:$B$75,2,FALSE()))</f>
        <v>32</v>
      </c>
    </row>
    <row r="20" customFormat="false" ht="12.5" hidden="false" customHeight="false" outlineLevel="0" collapsed="false">
      <c r="A20" s="57" t="n">
        <v>9</v>
      </c>
      <c r="B20" s="42" t="s">
        <v>208</v>
      </c>
      <c r="C20" s="43" t="s">
        <v>10</v>
      </c>
      <c r="D20" s="43" t="s">
        <v>360</v>
      </c>
      <c r="E20" s="43" t="s">
        <v>669</v>
      </c>
      <c r="F20" s="43" t="s">
        <v>670</v>
      </c>
      <c r="G20" s="44" t="s">
        <v>671</v>
      </c>
      <c r="H20" s="48" t="n">
        <f aca="false">IF(ISERROR(VLOOKUP($A20,Points!$A$2:$B$75,2,FALSE())),0,VLOOKUP($A20,Points!$A$2:$B$75,2,FALSE()))</f>
        <v>29</v>
      </c>
    </row>
    <row r="21" customFormat="false" ht="12.5" hidden="false" customHeight="false" outlineLevel="0" collapsed="false">
      <c r="A21" s="57" t="n">
        <v>10</v>
      </c>
      <c r="B21" s="45" t="s">
        <v>606</v>
      </c>
      <c r="C21" s="46" t="s">
        <v>35</v>
      </c>
      <c r="D21" s="46" t="s">
        <v>293</v>
      </c>
      <c r="E21" s="46" t="s">
        <v>672</v>
      </c>
      <c r="F21" s="46" t="s">
        <v>673</v>
      </c>
      <c r="G21" s="47" t="s">
        <v>674</v>
      </c>
      <c r="H21" s="48" t="n">
        <f aca="false">IF(ISERROR(VLOOKUP($A21,Points!$A$2:$B$75,2,FALSE())),0,VLOOKUP($A21,Points!$A$2:$B$75,2,FALSE()))</f>
        <v>26</v>
      </c>
    </row>
    <row r="22" customFormat="false" ht="12.5" hidden="false" customHeight="false" outlineLevel="0" collapsed="false">
      <c r="A22" s="57" t="n">
        <v>11</v>
      </c>
      <c r="B22" s="45" t="s">
        <v>265</v>
      </c>
      <c r="C22" s="46" t="s">
        <v>4</v>
      </c>
      <c r="D22" s="46" t="s">
        <v>266</v>
      </c>
      <c r="E22" s="46" t="s">
        <v>675</v>
      </c>
      <c r="F22" s="46" t="s">
        <v>676</v>
      </c>
      <c r="G22" s="47" t="s">
        <v>677</v>
      </c>
      <c r="H22" s="48" t="n">
        <f aca="false">IF(ISERROR(VLOOKUP($A22,Points!$A$2:$B$75,2,FALSE())),0,VLOOKUP($A22,Points!$A$2:$B$75,2,FALSE()))</f>
        <v>24</v>
      </c>
    </row>
    <row r="23" customFormat="false" ht="12.5" hidden="false" customHeight="false" outlineLevel="0" collapsed="false">
      <c r="A23" s="57" t="n">
        <v>12</v>
      </c>
      <c r="B23" s="42" t="s">
        <v>285</v>
      </c>
      <c r="C23" s="43" t="s">
        <v>20</v>
      </c>
      <c r="D23" s="43" t="s">
        <v>281</v>
      </c>
      <c r="E23" s="43" t="s">
        <v>678</v>
      </c>
      <c r="F23" s="43" t="s">
        <v>679</v>
      </c>
      <c r="G23" s="44" t="s">
        <v>680</v>
      </c>
      <c r="H23" s="48" t="n">
        <f aca="false">IF(ISERROR(VLOOKUP($A23,Points!$A$2:$B$75,2,FALSE())),0,VLOOKUP($A23,Points!$A$2:$B$75,2,FALSE()))</f>
        <v>22</v>
      </c>
    </row>
    <row r="24" customFormat="false" ht="12.5" hidden="false" customHeight="false" outlineLevel="0" collapsed="false">
      <c r="A24" s="57" t="n">
        <v>13</v>
      </c>
      <c r="B24" s="45" t="s">
        <v>178</v>
      </c>
      <c r="C24" s="46" t="s">
        <v>33</v>
      </c>
      <c r="D24" s="46" t="s">
        <v>302</v>
      </c>
      <c r="E24" s="46" t="s">
        <v>681</v>
      </c>
      <c r="F24" s="46" t="s">
        <v>682</v>
      </c>
      <c r="G24" s="47" t="s">
        <v>683</v>
      </c>
      <c r="H24" s="48" t="n">
        <f aca="false">IF(ISERROR(VLOOKUP($A24,Points!$A$2:$B$75,2,FALSE())),0,VLOOKUP($A24,Points!$A$2:$B$75,2,FALSE()))</f>
        <v>20</v>
      </c>
    </row>
    <row r="25" customFormat="false" ht="12.5" hidden="false" customHeight="false" outlineLevel="0" collapsed="false">
      <c r="A25" s="57" t="n">
        <v>14</v>
      </c>
      <c r="B25" s="42" t="s">
        <v>198</v>
      </c>
      <c r="C25" s="43" t="s">
        <v>23</v>
      </c>
      <c r="D25" s="43" t="s">
        <v>281</v>
      </c>
      <c r="E25" s="43" t="s">
        <v>678</v>
      </c>
      <c r="F25" s="43" t="s">
        <v>684</v>
      </c>
      <c r="G25" s="44" t="s">
        <v>685</v>
      </c>
      <c r="H25" s="48" t="n">
        <f aca="false">IF(ISERROR(VLOOKUP($A25,Points!$A$2:$B$75,2,FALSE())),0,VLOOKUP($A25,Points!$A$2:$B$75,2,FALSE()))</f>
        <v>18</v>
      </c>
    </row>
    <row r="26" customFormat="false" ht="12.5" hidden="false" customHeight="false" outlineLevel="0" collapsed="false">
      <c r="A26" s="57" t="n">
        <v>15</v>
      </c>
      <c r="B26" s="45" t="s">
        <v>222</v>
      </c>
      <c r="C26" s="46" t="s">
        <v>30</v>
      </c>
      <c r="D26" s="46" t="s">
        <v>261</v>
      </c>
      <c r="E26" s="46" t="s">
        <v>686</v>
      </c>
      <c r="F26" s="46" t="s">
        <v>687</v>
      </c>
      <c r="G26" s="47" t="s">
        <v>688</v>
      </c>
      <c r="H26" s="48" t="n">
        <f aca="false">IF(ISERROR(VLOOKUP($A26,Points!$A$2:$B$75,2,FALSE())),0,VLOOKUP($A26,Points!$A$2:$B$75,2,FALSE()))</f>
        <v>16</v>
      </c>
    </row>
    <row r="27" customFormat="false" ht="12.5" hidden="false" customHeight="false" outlineLevel="0" collapsed="false">
      <c r="A27" s="57" t="n">
        <v>16</v>
      </c>
      <c r="B27" s="45" t="s">
        <v>292</v>
      </c>
      <c r="C27" s="46" t="s">
        <v>29</v>
      </c>
      <c r="D27" s="46" t="s">
        <v>293</v>
      </c>
      <c r="E27" s="46" t="s">
        <v>672</v>
      </c>
      <c r="F27" s="46" t="s">
        <v>689</v>
      </c>
      <c r="G27" s="47" t="s">
        <v>690</v>
      </c>
      <c r="H27" s="48" t="n">
        <f aca="false">IF(ISERROR(VLOOKUP($A27,Points!$A$2:$B$75,2,FALSE())),0,VLOOKUP($A27,Points!$A$2:$B$75,2,FALSE()))</f>
        <v>15</v>
      </c>
    </row>
    <row r="28" customFormat="false" ht="12.5" hidden="false" customHeight="false" outlineLevel="0" collapsed="false">
      <c r="A28" s="57" t="n">
        <v>17</v>
      </c>
      <c r="B28" s="42" t="s">
        <v>383</v>
      </c>
      <c r="C28" s="43" t="s">
        <v>28</v>
      </c>
      <c r="D28" s="43" t="s">
        <v>240</v>
      </c>
      <c r="E28" s="43" t="s">
        <v>664</v>
      </c>
      <c r="F28" s="43" t="s">
        <v>691</v>
      </c>
      <c r="G28" s="44" t="s">
        <v>692</v>
      </c>
      <c r="H28" s="48" t="n">
        <f aca="false">IF(ISERROR(VLOOKUP($A28,Points!$A$2:$B$75,2,FALSE())),0,VLOOKUP($A28,Points!$A$2:$B$75,2,FALSE()))</f>
        <v>14</v>
      </c>
    </row>
    <row r="29" customFormat="false" ht="12.5" hidden="false" customHeight="false" outlineLevel="0" collapsed="false">
      <c r="A29" s="2"/>
      <c r="B29" s="2"/>
      <c r="C29" s="2"/>
      <c r="D29" s="58"/>
      <c r="E29" s="58"/>
      <c r="F29" s="58"/>
      <c r="G29" s="58"/>
      <c r="H29" s="2"/>
    </row>
    <row r="30" customFormat="false" ht="12.5" hidden="false" customHeight="false" outlineLevel="0" collapsed="false">
      <c r="A30" s="2"/>
      <c r="B30" s="2"/>
      <c r="C30" s="2"/>
      <c r="D30" s="58"/>
      <c r="E30" s="58"/>
      <c r="F30" s="58"/>
      <c r="G30" s="58"/>
      <c r="H30" s="2"/>
    </row>
    <row r="31" customFormat="false" ht="12.5" hidden="false" customHeight="false" outlineLevel="0" collapsed="false">
      <c r="A31" s="2"/>
      <c r="B31" s="2"/>
      <c r="C31" s="2"/>
      <c r="D31" s="58"/>
      <c r="E31" s="58"/>
      <c r="F31" s="58"/>
      <c r="G31" s="58"/>
      <c r="H31" s="2"/>
    </row>
    <row r="32" customFormat="false" ht="12.5" hidden="false" customHeight="false" outlineLevel="0" collapsed="false">
      <c r="A32" s="2"/>
      <c r="D32" s="39"/>
      <c r="E32" s="39"/>
      <c r="F32" s="39"/>
      <c r="G32" s="39"/>
    </row>
    <row r="33" customFormat="false" ht="12.5" hidden="false" customHeight="false" outlineLevel="0" collapsed="false">
      <c r="A33" s="2"/>
      <c r="B33" s="2"/>
      <c r="C33" s="2"/>
      <c r="D33" s="58"/>
      <c r="E33" s="58"/>
      <c r="F33" s="58"/>
      <c r="G33" s="58"/>
      <c r="H33" s="2"/>
    </row>
    <row r="34" customFormat="false" ht="12.5" hidden="false" customHeight="false" outlineLevel="0" collapsed="false">
      <c r="A34" s="2"/>
      <c r="B34" s="2"/>
      <c r="C34" s="2"/>
      <c r="D34" s="58"/>
      <c r="E34" s="58"/>
      <c r="F34" s="58"/>
      <c r="G34" s="58"/>
      <c r="H34" s="2"/>
    </row>
    <row r="35" customFormat="false" ht="12.5" hidden="false" customHeight="false" outlineLevel="0" collapsed="false">
      <c r="A35" s="2"/>
      <c r="B35" s="2"/>
      <c r="C35" s="2"/>
      <c r="D35" s="58"/>
      <c r="E35" s="58"/>
      <c r="F35" s="58"/>
      <c r="G35" s="58"/>
      <c r="H35" s="2"/>
    </row>
    <row r="36" customFormat="false" ht="12.5" hidden="false" customHeight="false" outlineLevel="0" collapsed="false">
      <c r="A36" s="2"/>
      <c r="B36" s="2"/>
      <c r="C36" s="2"/>
      <c r="D36" s="58"/>
      <c r="E36" s="58"/>
      <c r="F36" s="58"/>
      <c r="G36" s="58"/>
      <c r="H36" s="2"/>
    </row>
    <row r="37" customFormat="false" ht="12.5" hidden="false" customHeight="false" outlineLevel="0" collapsed="false">
      <c r="A37" s="2"/>
      <c r="B37" s="2"/>
      <c r="C37" s="2"/>
      <c r="D37" s="58"/>
      <c r="E37" s="58"/>
      <c r="F37" s="58"/>
      <c r="G37" s="58"/>
      <c r="H37" s="2"/>
    </row>
    <row r="38" customFormat="false" ht="12.5" hidden="false" customHeight="false" outlineLevel="0" collapsed="false">
      <c r="A38" s="2"/>
      <c r="B38" s="2"/>
      <c r="C38" s="2"/>
      <c r="D38" s="58"/>
      <c r="E38" s="58"/>
      <c r="F38" s="58"/>
      <c r="G38" s="58"/>
      <c r="H38" s="2"/>
    </row>
    <row r="39" customFormat="false" ht="12.5" hidden="false" customHeight="false" outlineLevel="0" collapsed="false">
      <c r="A39" s="2"/>
      <c r="B39" s="2"/>
      <c r="C39" s="2"/>
      <c r="D39" s="58"/>
      <c r="E39" s="58"/>
      <c r="F39" s="58"/>
      <c r="G39" s="58"/>
      <c r="H39" s="2"/>
    </row>
    <row r="40" customFormat="false" ht="12.5" hidden="false" customHeight="false" outlineLevel="0" collapsed="false">
      <c r="A40" s="2"/>
      <c r="B40" s="2"/>
      <c r="C40" s="2"/>
      <c r="D40" s="58"/>
      <c r="E40" s="58"/>
      <c r="F40" s="58"/>
      <c r="G40" s="58"/>
      <c r="H40" s="2"/>
    </row>
    <row r="41" customFormat="false" ht="12.5" hidden="false" customHeight="false" outlineLevel="0" collapsed="false">
      <c r="A41" s="2"/>
      <c r="B41" s="2"/>
      <c r="C41" s="2"/>
      <c r="D41" s="58"/>
      <c r="E41" s="58"/>
      <c r="F41" s="58"/>
      <c r="G41" s="58"/>
      <c r="H41" s="2"/>
    </row>
    <row r="42" customFormat="false" ht="12.5" hidden="false" customHeight="false" outlineLevel="0" collapsed="false">
      <c r="A42" s="2"/>
      <c r="B42" s="2"/>
      <c r="C42" s="2"/>
      <c r="D42" s="58"/>
      <c r="E42" s="58"/>
      <c r="F42" s="58"/>
      <c r="G42" s="58"/>
      <c r="H42" s="2"/>
      <c r="I42" s="2"/>
    </row>
    <row r="43" customFormat="false" ht="12.5" hidden="false" customHeight="false" outlineLevel="0" collapsed="false">
      <c r="A43" s="2"/>
      <c r="B43" s="2"/>
      <c r="C43" s="2"/>
      <c r="D43" s="58"/>
      <c r="E43" s="58"/>
      <c r="F43" s="2"/>
      <c r="G43" s="2"/>
      <c r="H43" s="2"/>
      <c r="I43" s="2"/>
    </row>
    <row r="44" customFormat="false" ht="12.5" hidden="false" customHeight="false" outlineLevel="0" collapsed="false">
      <c r="A44" s="2"/>
      <c r="B44" s="2"/>
      <c r="C44" s="2"/>
      <c r="D44" s="58"/>
      <c r="E44" s="58"/>
      <c r="F44" s="2"/>
      <c r="G44" s="2"/>
      <c r="H44" s="2"/>
      <c r="I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5" hidden="false" customHeight="false" outlineLevel="0" collapsed="false">
      <c r="A46" s="2"/>
      <c r="B46" s="2"/>
      <c r="C46" s="2"/>
      <c r="D46" s="2"/>
      <c r="E46" s="58"/>
      <c r="F46" s="2"/>
      <c r="G46" s="2"/>
      <c r="H46" s="2"/>
      <c r="I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5" hidden="false" customHeight="false" outlineLevel="0" collapsed="false">
      <c r="D52" s="39"/>
      <c r="E52" s="39"/>
      <c r="F52" s="39"/>
      <c r="G52" s="39"/>
      <c r="I52" s="2"/>
    </row>
    <row r="53" customFormat="false" ht="12.5" hidden="false" customHeight="false" outlineLevel="0" collapsed="false">
      <c r="D53" s="39"/>
      <c r="E53" s="39"/>
      <c r="F53" s="39"/>
      <c r="G53" s="39"/>
      <c r="I53" s="2"/>
    </row>
    <row r="54" customFormat="false" ht="12.5" hidden="false" customHeight="false" outlineLevel="0" collapsed="false">
      <c r="D54" s="39"/>
      <c r="E54" s="39"/>
      <c r="F54" s="39"/>
      <c r="G54" s="39"/>
      <c r="I54" s="2"/>
    </row>
    <row r="55" customFormat="false" ht="12.5" hidden="false" customHeight="false" outlineLevel="0" collapsed="false">
      <c r="D55" s="39"/>
      <c r="E55" s="39"/>
      <c r="F55" s="39"/>
      <c r="G55" s="39"/>
      <c r="H55" s="53"/>
      <c r="I55" s="2"/>
    </row>
    <row r="56" customFormat="false" ht="12.5" hidden="false" customHeight="false" outlineLevel="0" collapsed="false">
      <c r="D56" s="39"/>
      <c r="E56" s="39"/>
      <c r="F56" s="39"/>
      <c r="G56" s="39"/>
      <c r="I56" s="2"/>
    </row>
    <row r="57" customFormat="false" ht="12.5" hidden="false" customHeight="false" outlineLevel="0" collapsed="false">
      <c r="D57" s="39"/>
      <c r="E57" s="39"/>
      <c r="F57" s="39"/>
      <c r="G57" s="39"/>
      <c r="I57" s="2"/>
    </row>
    <row r="58" customFormat="false" ht="12.5" hidden="false" customHeight="false" outlineLevel="0" collapsed="false">
      <c r="D58" s="39"/>
      <c r="E58" s="39"/>
      <c r="F58" s="39"/>
      <c r="G58" s="39"/>
      <c r="I58" s="2"/>
    </row>
    <row r="59" customFormat="false" ht="12.5" hidden="false" customHeight="false" outlineLevel="0" collapsed="false">
      <c r="D59" s="39"/>
      <c r="E59" s="39"/>
      <c r="F59" s="39"/>
      <c r="G59" s="39"/>
      <c r="I59" s="2"/>
    </row>
    <row r="60" customFormat="false" ht="12.5" hidden="false" customHeight="false" outlineLevel="0" collapsed="false">
      <c r="D60" s="39"/>
      <c r="E60" s="39"/>
      <c r="F60" s="39"/>
      <c r="G60" s="39"/>
      <c r="I60" s="2"/>
    </row>
    <row r="61" customFormat="false" ht="12.5" hidden="false" customHeight="false" outlineLevel="0" collapsed="false">
      <c r="D61" s="39"/>
      <c r="E61" s="39"/>
      <c r="F61" s="39"/>
      <c r="G61" s="39"/>
      <c r="I61" s="2"/>
    </row>
    <row r="62" customFormat="false" ht="12.5" hidden="false" customHeight="false" outlineLevel="0" collapsed="false">
      <c r="D62" s="39"/>
      <c r="E62" s="39"/>
      <c r="F62" s="39"/>
      <c r="G62" s="39"/>
      <c r="I62" s="2"/>
    </row>
    <row r="63" customFormat="false" ht="12.5" hidden="false" customHeight="false" outlineLevel="0" collapsed="false">
      <c r="D63" s="39"/>
      <c r="E63" s="39"/>
      <c r="F63" s="39"/>
      <c r="G63" s="39"/>
      <c r="I63" s="2"/>
    </row>
    <row r="64" customFormat="false" ht="12.5" hidden="false" customHeight="false" outlineLevel="0" collapsed="false">
      <c r="D64" s="39"/>
      <c r="E64" s="39"/>
      <c r="F64" s="39"/>
      <c r="G64" s="39"/>
      <c r="I64" s="2"/>
    </row>
    <row r="66" customFormat="false" ht="12.5" hidden="false" customHeight="false" outlineLevel="0" collapsed="false">
      <c r="A66" s="59"/>
    </row>
    <row r="67" customFormat="false" ht="12.5" hidden="false" customHeight="false" outlineLevel="0" collapsed="false">
      <c r="A67" s="59"/>
    </row>
    <row r="68" customFormat="false" ht="12.5" hidden="false" customHeight="false" outlineLevel="0" collapsed="false">
      <c r="A6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J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" activeCellId="1" sqref="C91:O105 D1"/>
    </sheetView>
  </sheetViews>
  <sheetFormatPr defaultColWidth="9.08203125" defaultRowHeight="12.5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31.35"/>
    <col collapsed="false" customWidth="true" hidden="false" outlineLevel="0" max="4" min="4" style="1" width="12.35"/>
    <col collapsed="false" customWidth="true" hidden="false" outlineLevel="0" max="5" min="5" style="1" width="13.72"/>
    <col collapsed="false" customWidth="true" hidden="false" outlineLevel="0" max="6" min="6" style="1" width="11.26"/>
    <col collapsed="false" customWidth="true" hidden="false" outlineLevel="0" max="8" min="7" style="1" width="7.81"/>
    <col collapsed="false" customWidth="true" hidden="false" outlineLevel="0" max="9" min="9" style="0" width="8.81"/>
    <col collapsed="false" customWidth="false" hidden="false" outlineLevel="0" max="257" min="10" style="1" width="9.08"/>
  </cols>
  <sheetData>
    <row r="8" customFormat="false" ht="12.5" hidden="false" customHeight="false" outlineLevel="0" collapsed="false">
      <c r="I8" s="30"/>
    </row>
    <row r="9" customFormat="false" ht="12.5" hidden="false" customHeight="false" outlineLevel="0" collapsed="false">
      <c r="D9" s="39"/>
      <c r="I9" s="2"/>
      <c r="J9" s="0"/>
    </row>
    <row r="10" customFormat="false" ht="12.5" hidden="false" customHeight="false" outlineLevel="0" collapsed="false">
      <c r="D10" s="39"/>
      <c r="I10" s="2"/>
    </row>
    <row r="11" customFormat="false" ht="12.5" hidden="false" customHeight="false" outlineLevel="0" collapsed="false">
      <c r="D11" s="39"/>
      <c r="I11" s="2"/>
    </row>
    <row r="12" customFormat="false" ht="12.5" hidden="false" customHeight="false" outlineLevel="0" collapsed="false">
      <c r="D12" s="39"/>
      <c r="I12" s="2"/>
    </row>
    <row r="13" customFormat="false" ht="12.5" hidden="false" customHeight="false" outlineLevel="0" collapsed="false">
      <c r="D13" s="39"/>
      <c r="I13" s="2"/>
    </row>
    <row r="15" customFormat="false" ht="12.5" hidden="false" customHeight="false" outlineLevel="0" collapsed="false">
      <c r="D15" s="39"/>
      <c r="I15" s="2"/>
    </row>
    <row r="21" customFormat="false" ht="12.5" hidden="false" customHeight="false" outlineLevel="0" collapsed="false">
      <c r="D21" s="39"/>
      <c r="I21" s="2"/>
    </row>
    <row r="22" customFormat="false" ht="12.5" hidden="false" customHeight="false" outlineLevel="0" collapsed="false">
      <c r="D22" s="39"/>
      <c r="I22" s="2"/>
    </row>
    <row r="23" customFormat="false" ht="12.5" hidden="false" customHeight="false" outlineLevel="0" collapsed="false">
      <c r="D23" s="39"/>
      <c r="I23" s="2"/>
    </row>
    <row r="24" customFormat="false" ht="12.5" hidden="false" customHeight="false" outlineLevel="0" collapsed="false">
      <c r="D24" s="39"/>
      <c r="I24" s="2"/>
    </row>
    <row r="25" customFormat="false" ht="12.5" hidden="false" customHeight="false" outlineLevel="0" collapsed="false">
      <c r="D25" s="39"/>
      <c r="I25" s="2"/>
    </row>
    <row r="27" customFormat="false" ht="12.5" hidden="false" customHeight="false" outlineLevel="0" collapsed="false">
      <c r="D27" s="39"/>
      <c r="I27" s="2"/>
    </row>
    <row r="28" customFormat="false" ht="12.5" hidden="false" customHeight="false" outlineLevel="0" collapsed="false">
      <c r="D28" s="39"/>
      <c r="I28" s="2"/>
    </row>
    <row r="29" customFormat="false" ht="12.5" hidden="false" customHeight="false" outlineLevel="0" collapsed="false">
      <c r="D29" s="39"/>
      <c r="I29" s="2"/>
    </row>
    <row r="30" customFormat="false" ht="12.5" hidden="false" customHeight="false" outlineLevel="0" collapsed="false">
      <c r="D30" s="39"/>
      <c r="I30" s="2"/>
    </row>
    <row r="31" customFormat="false" ht="12.5" hidden="false" customHeight="false" outlineLevel="0" collapsed="false">
      <c r="D31" s="39"/>
      <c r="I31" s="2"/>
    </row>
    <row r="33" customFormat="false" ht="12.5" hidden="false" customHeight="false" outlineLevel="0" collapsed="false">
      <c r="D33" s="39"/>
      <c r="I33" s="2"/>
    </row>
    <row r="34" customFormat="false" ht="12.5" hidden="false" customHeight="false" outlineLevel="0" collapsed="false">
      <c r="D34" s="39"/>
      <c r="I34" s="2"/>
    </row>
    <row r="35" customFormat="false" ht="12.5" hidden="false" customHeight="false" outlineLevel="0" collapsed="false">
      <c r="D35" s="39"/>
      <c r="I35" s="2"/>
    </row>
    <row r="36" customFormat="false" ht="12.5" hidden="false" customHeight="false" outlineLevel="0" collapsed="false">
      <c r="D36" s="39"/>
      <c r="I36" s="2"/>
    </row>
    <row r="37" customFormat="false" ht="12.5" hidden="false" customHeight="false" outlineLevel="0" collapsed="false">
      <c r="D37" s="39"/>
      <c r="I37" s="2"/>
    </row>
    <row r="39" customFormat="false" ht="12.5" hidden="false" customHeight="false" outlineLevel="0" collapsed="false">
      <c r="D39" s="39"/>
      <c r="I39" s="2"/>
    </row>
    <row r="40" customFormat="false" ht="12.5" hidden="false" customHeight="false" outlineLevel="0" collapsed="false">
      <c r="D40" s="39"/>
      <c r="I40" s="2"/>
    </row>
    <row r="41" customFormat="false" ht="12.5" hidden="false" customHeight="false" outlineLevel="0" collapsed="false">
      <c r="D41" s="39"/>
      <c r="I41" s="2"/>
    </row>
    <row r="42" customFormat="false" ht="12.5" hidden="false" customHeight="false" outlineLevel="0" collapsed="false">
      <c r="D42" s="39"/>
      <c r="I42" s="2"/>
    </row>
    <row r="43" customFormat="false" ht="12.5" hidden="false" customHeight="false" outlineLevel="0" collapsed="false">
      <c r="D43" s="39"/>
      <c r="I43" s="2"/>
    </row>
    <row r="45" customFormat="false" ht="12.5" hidden="false" customHeight="false" outlineLevel="0" collapsed="false">
      <c r="D45" s="39"/>
      <c r="I45" s="2"/>
    </row>
    <row r="46" customFormat="false" ht="12.5" hidden="false" customHeight="false" outlineLevel="0" collapsed="false">
      <c r="D46" s="39"/>
      <c r="I46" s="2"/>
    </row>
    <row r="47" customFormat="false" ht="12.5" hidden="false" customHeight="false" outlineLevel="0" collapsed="false">
      <c r="D47" s="39"/>
      <c r="I47" s="2"/>
    </row>
    <row r="48" customFormat="false" ht="12.5" hidden="false" customHeight="false" outlineLevel="0" collapsed="false">
      <c r="D48" s="39"/>
      <c r="I48" s="2"/>
    </row>
    <row r="49" customFormat="false" ht="12.5" hidden="false" customHeight="false" outlineLevel="0" collapsed="false">
      <c r="D49" s="39"/>
      <c r="I49" s="2"/>
    </row>
    <row r="51" customFormat="false" ht="12.5" hidden="false" customHeight="false" outlineLevel="0" collapsed="false">
      <c r="D51" s="39"/>
      <c r="I51" s="2"/>
    </row>
    <row r="52" customFormat="false" ht="12.5" hidden="false" customHeight="false" outlineLevel="0" collapsed="false">
      <c r="D52" s="39"/>
      <c r="I52" s="2"/>
    </row>
    <row r="53" customFormat="false" ht="12.5" hidden="false" customHeight="false" outlineLevel="0" collapsed="false">
      <c r="D53" s="39"/>
      <c r="I53" s="2"/>
    </row>
    <row r="54" customFormat="false" ht="12.5" hidden="false" customHeight="false" outlineLevel="0" collapsed="false">
      <c r="D54" s="39"/>
      <c r="I54" s="2"/>
    </row>
    <row r="55" customFormat="false" ht="12.5" hidden="false" customHeight="false" outlineLevel="0" collapsed="false">
      <c r="D55" s="39"/>
      <c r="I55" s="2"/>
    </row>
    <row r="57" customFormat="false" ht="12.5" hidden="false" customHeight="false" outlineLevel="0" collapsed="false">
      <c r="D57" s="39"/>
      <c r="I57" s="2"/>
    </row>
    <row r="58" customFormat="false" ht="12.5" hidden="false" customHeight="false" outlineLevel="0" collapsed="false">
      <c r="D58" s="39"/>
      <c r="I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I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1" sqref="C91:O105 A2"/>
    </sheetView>
  </sheetViews>
  <sheetFormatPr defaultColWidth="9.08203125" defaultRowHeight="12.5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31.35"/>
    <col collapsed="false" customWidth="true" hidden="false" outlineLevel="0" max="4" min="4" style="1" width="12.35"/>
    <col collapsed="false" customWidth="true" hidden="false" outlineLevel="0" max="5" min="5" style="1" width="13.72"/>
    <col collapsed="false" customWidth="true" hidden="false" outlineLevel="0" max="6" min="6" style="1" width="11.26"/>
    <col collapsed="false" customWidth="true" hidden="false" outlineLevel="0" max="8" min="7" style="1" width="7.81"/>
    <col collapsed="false" customWidth="false" hidden="false" outlineLevel="0" max="9" min="9" style="61" width="9.08"/>
    <col collapsed="false" customWidth="false" hidden="false" outlineLevel="0" max="257" min="10" style="1" width="9.08"/>
  </cols>
  <sheetData>
    <row r="8" customFormat="false" ht="12.5" hidden="false" customHeight="false" outlineLevel="0" collapsed="false">
      <c r="I8" s="62"/>
    </row>
    <row r="9" customFormat="false" ht="12.5" hidden="false" customHeight="false" outlineLevel="0" collapsed="false">
      <c r="D9" s="39"/>
    </row>
    <row r="10" customFormat="false" ht="12.5" hidden="false" customHeight="false" outlineLevel="0" collapsed="false">
      <c r="D10" s="39"/>
    </row>
    <row r="11" customFormat="false" ht="12.5" hidden="false" customHeight="false" outlineLevel="0" collapsed="false">
      <c r="D11" s="39"/>
    </row>
    <row r="12" customFormat="false" ht="12.5" hidden="false" customHeight="false" outlineLevel="0" collapsed="false">
      <c r="D12" s="39"/>
    </row>
    <row r="13" customFormat="false" ht="12.5" hidden="false" customHeight="false" outlineLevel="0" collapsed="false">
      <c r="D13" s="39"/>
    </row>
    <row r="21" customFormat="false" ht="12.5" hidden="false" customHeight="false" outlineLevel="0" collapsed="false">
      <c r="D21" s="39"/>
    </row>
    <row r="22" customFormat="false" ht="12.5" hidden="false" customHeight="false" outlineLevel="0" collapsed="false">
      <c r="D22" s="39"/>
    </row>
    <row r="23" customFormat="false" ht="12.5" hidden="false" customHeight="false" outlineLevel="0" collapsed="false">
      <c r="D23" s="39"/>
    </row>
    <row r="24" customFormat="false" ht="12.5" hidden="false" customHeight="false" outlineLevel="0" collapsed="false">
      <c r="D24" s="39"/>
    </row>
    <row r="25" customFormat="false" ht="12.5" hidden="false" customHeight="false" outlineLevel="0" collapsed="false">
      <c r="D25" s="39"/>
    </row>
    <row r="27" customFormat="false" ht="12.5" hidden="false" customHeight="false" outlineLevel="0" collapsed="false">
      <c r="D27" s="39"/>
    </row>
    <row r="28" customFormat="false" ht="12.5" hidden="false" customHeight="false" outlineLevel="0" collapsed="false">
      <c r="D28" s="39"/>
    </row>
    <row r="29" customFormat="false" ht="12.5" hidden="false" customHeight="false" outlineLevel="0" collapsed="false">
      <c r="D29" s="39"/>
    </row>
    <row r="30" customFormat="false" ht="12.5" hidden="false" customHeight="false" outlineLevel="0" collapsed="false">
      <c r="D30" s="39"/>
    </row>
    <row r="31" customFormat="false" ht="12.5" hidden="false" customHeight="false" outlineLevel="0" collapsed="false">
      <c r="D31" s="39"/>
    </row>
    <row r="33" customFormat="false" ht="12.5" hidden="false" customHeight="false" outlineLevel="0" collapsed="false">
      <c r="D33" s="39"/>
    </row>
    <row r="34" customFormat="false" ht="12.5" hidden="false" customHeight="false" outlineLevel="0" collapsed="false">
      <c r="D34" s="39"/>
    </row>
    <row r="35" customFormat="false" ht="12.5" hidden="false" customHeight="false" outlineLevel="0" collapsed="false">
      <c r="D35" s="39"/>
    </row>
    <row r="36" customFormat="false" ht="12.5" hidden="false" customHeight="false" outlineLevel="0" collapsed="false">
      <c r="D36" s="39"/>
    </row>
    <row r="37" customFormat="false" ht="12.5" hidden="false" customHeight="false" outlineLevel="0" collapsed="false">
      <c r="D37" s="39"/>
    </row>
    <row r="39" customFormat="false" ht="12.5" hidden="false" customHeight="false" outlineLevel="0" collapsed="false">
      <c r="D39" s="39"/>
    </row>
    <row r="40" customFormat="false" ht="12.5" hidden="false" customHeight="false" outlineLevel="0" collapsed="false">
      <c r="D40" s="39"/>
    </row>
    <row r="41" customFormat="false" ht="12.5" hidden="false" customHeight="false" outlineLevel="0" collapsed="false">
      <c r="D41" s="39"/>
    </row>
    <row r="42" customFormat="false" ht="12.5" hidden="false" customHeight="false" outlineLevel="0" collapsed="false">
      <c r="D42" s="39"/>
    </row>
    <row r="43" customFormat="false" ht="12.5" hidden="false" customHeight="false" outlineLevel="0" collapsed="false">
      <c r="D43" s="39"/>
    </row>
    <row r="45" customFormat="false" ht="12.5" hidden="false" customHeight="false" outlineLevel="0" collapsed="false">
      <c r="D45" s="39"/>
    </row>
    <row r="46" customFormat="false" ht="12.5" hidden="false" customHeight="false" outlineLevel="0" collapsed="false">
      <c r="D46" s="39"/>
    </row>
    <row r="47" customFormat="false" ht="12.5" hidden="false" customHeight="false" outlineLevel="0" collapsed="false">
      <c r="D47" s="39"/>
    </row>
    <row r="48" customFormat="false" ht="12.5" hidden="false" customHeight="false" outlineLevel="0" collapsed="false">
      <c r="D48" s="39"/>
    </row>
    <row r="49" customFormat="false" ht="12.5" hidden="false" customHeight="false" outlineLevel="0" collapsed="false">
      <c r="D49" s="39"/>
    </row>
    <row r="53" customFormat="false" ht="12.5" hidden="false" customHeight="false" outlineLevel="0" collapsed="false">
      <c r="D53" s="39"/>
    </row>
    <row r="54" customFormat="false" ht="12.5" hidden="false" customHeight="false" outlineLevel="0" collapsed="false">
      <c r="D54" s="39"/>
    </row>
    <row r="55" customFormat="false" ht="12.5" hidden="false" customHeight="false" outlineLevel="0" collapsed="false">
      <c r="D5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1" sqref="C91:O105 A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53"/>
    <col collapsed="false" customWidth="true" hidden="false" outlineLevel="0" max="3" min="3" style="1" width="22.53"/>
    <col collapsed="false" customWidth="false" hidden="false" outlineLevel="0" max="6" min="4" style="1" width="9.08"/>
    <col collapsed="false" customWidth="true" hidden="false" outlineLevel="0" max="7" min="7" style="1" width="12.35"/>
    <col collapsed="false" customWidth="true" hidden="false" outlineLevel="0" max="8" min="8" style="63" width="15.08"/>
    <col collapsed="false" customWidth="true" hidden="false" outlineLevel="0" max="9" min="9" style="0" width="8.81"/>
    <col collapsed="false" customWidth="false" hidden="false" outlineLevel="0" max="257" min="10" style="1" width="9.08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A2" s="2"/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  <c r="D7" s="39"/>
      <c r="E7" s="39"/>
      <c r="F7" s="39"/>
      <c r="G7" s="39"/>
    </row>
    <row r="8" customFormat="false" ht="12.5" hidden="false" customHeight="false" outlineLevel="0" collapsed="false">
      <c r="A8" s="2"/>
      <c r="D8" s="39"/>
      <c r="E8" s="39"/>
      <c r="F8" s="39"/>
      <c r="G8" s="39"/>
      <c r="I8" s="30"/>
    </row>
    <row r="9" customFormat="false" ht="12.5" hidden="false" customHeight="false" outlineLevel="0" collapsed="false">
      <c r="A9" s="2"/>
      <c r="D9" s="39"/>
      <c r="E9" s="39"/>
      <c r="F9" s="39"/>
      <c r="G9" s="39"/>
    </row>
    <row r="10" customFormat="false" ht="12.5" hidden="false" customHeight="false" outlineLevel="0" collapsed="false">
      <c r="A10" s="2"/>
      <c r="D10" s="39"/>
      <c r="E10" s="39"/>
      <c r="F10" s="39"/>
      <c r="G10" s="39"/>
    </row>
    <row r="11" customFormat="false" ht="12.5" hidden="false" customHeight="false" outlineLevel="0" collapsed="false">
      <c r="A11" s="2"/>
      <c r="D11" s="39"/>
      <c r="E11" s="39"/>
      <c r="F11" s="39"/>
      <c r="G11" s="39"/>
    </row>
    <row r="12" customFormat="false" ht="12.5" hidden="false" customHeight="false" outlineLevel="0" collapsed="false">
      <c r="A12" s="2"/>
      <c r="D12" s="39"/>
      <c r="E12" s="39"/>
      <c r="F12" s="39"/>
      <c r="G12" s="39"/>
    </row>
    <row r="13" customFormat="false" ht="12.5" hidden="false" customHeight="false" outlineLevel="0" collapsed="false">
      <c r="A13" s="2"/>
      <c r="D13" s="39"/>
      <c r="E13" s="39"/>
      <c r="F13" s="39"/>
      <c r="G13" s="39"/>
    </row>
    <row r="14" customFormat="false" ht="12.5" hidden="false" customHeight="false" outlineLevel="0" collapsed="false">
      <c r="A14" s="2"/>
      <c r="D14" s="39"/>
      <c r="E14" s="39"/>
      <c r="F14" s="39"/>
      <c r="G14" s="39"/>
    </row>
    <row r="15" customFormat="false" ht="12.5" hidden="false" customHeight="false" outlineLevel="0" collapsed="false">
      <c r="A15" s="2"/>
      <c r="D15" s="39"/>
      <c r="E15" s="39"/>
      <c r="F15" s="39"/>
      <c r="G15" s="39"/>
    </row>
    <row r="16" customFormat="false" ht="12.5" hidden="false" customHeight="false" outlineLevel="0" collapsed="false">
      <c r="A16" s="2"/>
      <c r="D16" s="39"/>
      <c r="E16" s="39"/>
      <c r="F16" s="39"/>
      <c r="G16" s="39"/>
    </row>
    <row r="17" customFormat="false" ht="12.5" hidden="false" customHeight="false" outlineLevel="0" collapsed="false">
      <c r="A17" s="2"/>
      <c r="D17" s="39"/>
      <c r="E17" s="39"/>
      <c r="F17" s="39"/>
      <c r="G17" s="39"/>
    </row>
    <row r="18" customFormat="false" ht="12.5" hidden="false" customHeight="false" outlineLevel="0" collapsed="false">
      <c r="A18" s="2"/>
      <c r="D18" s="39"/>
      <c r="E18" s="39"/>
      <c r="F18" s="39"/>
      <c r="G18" s="39"/>
    </row>
    <row r="19" customFormat="false" ht="12.5" hidden="false" customHeight="false" outlineLevel="0" collapsed="false">
      <c r="A19" s="2"/>
      <c r="D19" s="39"/>
      <c r="E19" s="39"/>
      <c r="F19" s="39"/>
      <c r="G19" s="39"/>
    </row>
    <row r="20" customFormat="false" ht="12.5" hidden="false" customHeight="false" outlineLevel="0" collapsed="false">
      <c r="A20" s="2"/>
      <c r="D20" s="39"/>
      <c r="E20" s="39"/>
      <c r="F20" s="39"/>
      <c r="G20" s="39"/>
    </row>
    <row r="21" customFormat="false" ht="12.5" hidden="false" customHeight="false" outlineLevel="0" collapsed="false">
      <c r="A21" s="2"/>
      <c r="D21" s="39"/>
      <c r="E21" s="39"/>
      <c r="F21" s="39"/>
      <c r="G21" s="39"/>
    </row>
    <row r="22" customFormat="false" ht="12.5" hidden="false" customHeight="false" outlineLevel="0" collapsed="false">
      <c r="A22" s="2"/>
      <c r="D22" s="39"/>
      <c r="E22" s="39"/>
      <c r="F22" s="39"/>
      <c r="G22" s="39"/>
    </row>
    <row r="23" customFormat="false" ht="12.5" hidden="false" customHeight="false" outlineLevel="0" collapsed="false">
      <c r="A23" s="2"/>
      <c r="D23" s="39"/>
      <c r="E23" s="39"/>
      <c r="F23" s="39"/>
      <c r="G23" s="39"/>
    </row>
    <row r="24" customFormat="false" ht="12.5" hidden="false" customHeight="false" outlineLevel="0" collapsed="false">
      <c r="A24" s="2"/>
      <c r="D24" s="39"/>
      <c r="E24" s="39"/>
      <c r="F24" s="39"/>
      <c r="G24" s="39"/>
    </row>
    <row r="25" customFormat="false" ht="12.5" hidden="false" customHeight="false" outlineLevel="0" collapsed="false">
      <c r="A25" s="2"/>
      <c r="D25" s="39"/>
      <c r="E25" s="39"/>
      <c r="F25" s="39"/>
      <c r="G25" s="39"/>
    </row>
    <row r="26" customFormat="false" ht="12.5" hidden="false" customHeight="false" outlineLevel="0" collapsed="false">
      <c r="A26" s="2"/>
      <c r="D26" s="39"/>
      <c r="E26" s="39"/>
      <c r="F26" s="39"/>
      <c r="G26" s="39"/>
    </row>
    <row r="27" customFormat="false" ht="12.5" hidden="false" customHeight="false" outlineLevel="0" collapsed="false">
      <c r="A27" s="2"/>
      <c r="D27" s="39"/>
      <c r="E27" s="39"/>
      <c r="F27" s="39"/>
      <c r="G27" s="39"/>
    </row>
    <row r="28" customFormat="false" ht="12.5" hidden="false" customHeight="false" outlineLevel="0" collapsed="false">
      <c r="A28" s="2"/>
      <c r="D28" s="39"/>
      <c r="E28" s="39"/>
      <c r="F28" s="39"/>
      <c r="G28" s="39"/>
    </row>
    <row r="29" customFormat="false" ht="12.5" hidden="false" customHeight="false" outlineLevel="0" collapsed="false">
      <c r="A29" s="2"/>
      <c r="D29" s="39"/>
      <c r="E29" s="39"/>
      <c r="F29" s="39"/>
      <c r="G29" s="39"/>
    </row>
    <row r="30" customFormat="false" ht="12.5" hidden="false" customHeight="false" outlineLevel="0" collapsed="false">
      <c r="A30" s="2"/>
      <c r="D30" s="39"/>
      <c r="E30" s="39"/>
      <c r="F30" s="39"/>
      <c r="G30" s="39"/>
    </row>
    <row r="31" customFormat="false" ht="12.5" hidden="false" customHeight="false" outlineLevel="0" collapsed="false">
      <c r="A31" s="2"/>
      <c r="D31" s="39"/>
      <c r="E31" s="39"/>
      <c r="F31" s="39"/>
      <c r="G31" s="39"/>
    </row>
    <row r="32" customFormat="false" ht="12.5" hidden="false" customHeight="false" outlineLevel="0" collapsed="false">
      <c r="A32" s="2"/>
      <c r="D32" s="39"/>
      <c r="E32" s="39"/>
      <c r="F32" s="39"/>
      <c r="G32" s="39"/>
    </row>
    <row r="33" customFormat="false" ht="12.5" hidden="false" customHeight="false" outlineLevel="0" collapsed="false">
      <c r="A33" s="2"/>
      <c r="D33" s="39"/>
      <c r="E33" s="39"/>
      <c r="F33" s="39"/>
      <c r="G33" s="39"/>
    </row>
    <row r="34" customFormat="false" ht="12.5" hidden="false" customHeight="false" outlineLevel="0" collapsed="false">
      <c r="A34" s="2"/>
      <c r="D34" s="39"/>
      <c r="E34" s="39"/>
      <c r="F34" s="39"/>
      <c r="G34" s="39"/>
    </row>
    <row r="35" customFormat="false" ht="12.5" hidden="false" customHeight="false" outlineLevel="0" collapsed="false">
      <c r="A35" s="2"/>
      <c r="D35" s="39"/>
      <c r="E35" s="39"/>
      <c r="F35" s="39"/>
      <c r="G35" s="39"/>
    </row>
    <row r="36" customFormat="false" ht="12.5" hidden="false" customHeight="false" outlineLevel="0" collapsed="false">
      <c r="A36" s="2"/>
      <c r="D36" s="39"/>
      <c r="E36" s="39"/>
      <c r="F36" s="39"/>
      <c r="G36" s="39"/>
    </row>
    <row r="37" customFormat="false" ht="12.5" hidden="false" customHeight="false" outlineLevel="0" collapsed="false">
      <c r="A37" s="2"/>
      <c r="D37" s="39"/>
      <c r="E37" s="39"/>
      <c r="F37" s="39"/>
      <c r="G37" s="39"/>
    </row>
    <row r="38" customFormat="false" ht="12.5" hidden="false" customHeight="false" outlineLevel="0" collapsed="false">
      <c r="A38" s="2"/>
      <c r="D38" s="39"/>
      <c r="E38" s="39"/>
      <c r="F38" s="39"/>
      <c r="G38" s="39"/>
    </row>
    <row r="39" customFormat="false" ht="12.5" hidden="false" customHeight="false" outlineLevel="0" collapsed="false">
      <c r="A39" s="2"/>
      <c r="D39" s="39"/>
      <c r="E39" s="39"/>
      <c r="F39" s="39"/>
      <c r="G39" s="39"/>
    </row>
    <row r="40" customFormat="false" ht="12.5" hidden="false" customHeight="false" outlineLevel="0" collapsed="false">
      <c r="A40" s="2"/>
      <c r="D40" s="39"/>
      <c r="E40" s="39"/>
      <c r="F40" s="39"/>
      <c r="G40" s="39"/>
    </row>
    <row r="41" customFormat="false" ht="12.5" hidden="false" customHeight="false" outlineLevel="0" collapsed="false">
      <c r="A41" s="2"/>
      <c r="D41" s="39"/>
      <c r="E41" s="39"/>
      <c r="F41" s="39"/>
      <c r="G41" s="39"/>
    </row>
    <row r="42" customFormat="false" ht="12.5" hidden="false" customHeight="false" outlineLevel="0" collapsed="false">
      <c r="A42" s="2"/>
      <c r="D42" s="39"/>
      <c r="E42" s="39"/>
      <c r="F42" s="39"/>
      <c r="G42" s="39"/>
    </row>
    <row r="43" customFormat="false" ht="12.5" hidden="false" customHeight="false" outlineLevel="0" collapsed="false">
      <c r="A43" s="2"/>
      <c r="D43" s="39"/>
      <c r="E43" s="39"/>
      <c r="F43" s="39"/>
      <c r="G43" s="39"/>
    </row>
    <row r="44" customFormat="false" ht="12.5" hidden="false" customHeight="false" outlineLevel="0" collapsed="false">
      <c r="A44" s="2"/>
      <c r="D44" s="39"/>
      <c r="E44" s="39"/>
      <c r="F44" s="39"/>
      <c r="G44" s="39"/>
    </row>
    <row r="45" customFormat="false" ht="12.5" hidden="false" customHeight="false" outlineLevel="0" collapsed="false">
      <c r="A45" s="2"/>
      <c r="D45" s="39"/>
      <c r="E45" s="39"/>
      <c r="F45" s="39"/>
      <c r="G45" s="39"/>
    </row>
    <row r="46" customFormat="false" ht="12.5" hidden="false" customHeight="false" outlineLevel="0" collapsed="false">
      <c r="A46" s="2"/>
      <c r="D46" s="39"/>
      <c r="E46" s="39"/>
      <c r="F46" s="39"/>
      <c r="G46" s="39"/>
    </row>
    <row r="47" customFormat="false" ht="12.5" hidden="false" customHeight="false" outlineLevel="0" collapsed="false">
      <c r="A47" s="2"/>
      <c r="D47" s="39"/>
      <c r="E47" s="39"/>
      <c r="F47" s="39"/>
      <c r="G47" s="39"/>
    </row>
    <row r="48" customFormat="false" ht="12.5" hidden="false" customHeight="false" outlineLevel="0" collapsed="false">
      <c r="A48" s="2"/>
      <c r="D48" s="39"/>
      <c r="E48" s="39"/>
      <c r="F48" s="39"/>
      <c r="G48" s="39"/>
    </row>
    <row r="49" customFormat="false" ht="12.5" hidden="false" customHeight="false" outlineLevel="0" collapsed="false">
      <c r="A49" s="2"/>
      <c r="D49" s="39"/>
      <c r="E49" s="39"/>
      <c r="F49" s="39"/>
      <c r="G49" s="39"/>
    </row>
    <row r="50" customFormat="false" ht="12.5" hidden="false" customHeight="false" outlineLevel="0" collapsed="false">
      <c r="A50" s="2"/>
      <c r="D50" s="39"/>
      <c r="E50" s="39"/>
      <c r="F50" s="39"/>
      <c r="G50" s="39"/>
    </row>
    <row r="51" customFormat="false" ht="12.5" hidden="false" customHeight="false" outlineLevel="0" collapsed="false">
      <c r="A51" s="2"/>
      <c r="D51" s="39"/>
      <c r="E51" s="39"/>
      <c r="F51" s="39"/>
      <c r="G51" s="39"/>
    </row>
    <row r="52" customFormat="false" ht="12.5" hidden="false" customHeight="false" outlineLevel="0" collapsed="false">
      <c r="A52" s="2"/>
      <c r="D52" s="39"/>
      <c r="E52" s="39"/>
      <c r="F52" s="39"/>
      <c r="G52" s="39"/>
    </row>
    <row r="53" customFormat="false" ht="12.5" hidden="false" customHeight="false" outlineLevel="0" collapsed="false">
      <c r="A53" s="2"/>
      <c r="D53" s="39"/>
      <c r="E53" s="39"/>
      <c r="F53" s="39"/>
      <c r="G53" s="39"/>
    </row>
    <row r="54" customFormat="false" ht="12.5" hidden="false" customHeight="false" outlineLevel="0" collapsed="false">
      <c r="A54" s="2"/>
      <c r="D54" s="39"/>
      <c r="E54" s="39"/>
      <c r="F54" s="39"/>
      <c r="G54" s="39"/>
    </row>
    <row r="55" customFormat="false" ht="12.5" hidden="false" customHeight="false" outlineLevel="0" collapsed="false">
      <c r="A55" s="2"/>
      <c r="D55" s="39"/>
      <c r="E55" s="39"/>
      <c r="F55" s="39"/>
      <c r="G55" s="39"/>
    </row>
    <row r="56" customFormat="false" ht="12.5" hidden="false" customHeight="false" outlineLevel="0" collapsed="false">
      <c r="A56" s="2"/>
      <c r="D56" s="39"/>
      <c r="E56" s="39"/>
      <c r="F56" s="39"/>
      <c r="G56" s="39"/>
    </row>
    <row r="57" customFormat="false" ht="12.5" hidden="false" customHeight="false" outlineLevel="0" collapsed="false">
      <c r="A57" s="2"/>
      <c r="D57" s="39"/>
      <c r="E57" s="39"/>
      <c r="F57" s="39"/>
      <c r="G57" s="39"/>
    </row>
    <row r="58" customFormat="false" ht="12.5" hidden="false" customHeight="false" outlineLevel="0" collapsed="false">
      <c r="A58" s="2"/>
      <c r="D58" s="39"/>
      <c r="E58" s="39"/>
      <c r="F58" s="39"/>
      <c r="G58" s="39"/>
    </row>
    <row r="59" customFormat="false" ht="12.5" hidden="false" customHeight="false" outlineLevel="0" collapsed="false">
      <c r="A59" s="2"/>
      <c r="D59" s="39"/>
      <c r="E59" s="39"/>
      <c r="F59" s="39"/>
      <c r="G59" s="39"/>
    </row>
    <row r="60" customFormat="false" ht="12.5" hidden="false" customHeight="false" outlineLevel="0" collapsed="false">
      <c r="A60" s="2"/>
      <c r="D60" s="39"/>
      <c r="E60" s="39"/>
      <c r="F60" s="39"/>
      <c r="G60" s="39"/>
    </row>
    <row r="61" customFormat="false" ht="12.5" hidden="false" customHeight="false" outlineLevel="0" collapsed="false">
      <c r="A61" s="2"/>
      <c r="D61" s="39"/>
      <c r="E61" s="39"/>
      <c r="F61" s="39"/>
      <c r="G61" s="39"/>
    </row>
    <row r="62" customFormat="false" ht="12.5" hidden="false" customHeight="false" outlineLevel="0" collapsed="false">
      <c r="A62" s="2"/>
      <c r="D62" s="39"/>
      <c r="E62" s="39"/>
      <c r="F62" s="39"/>
      <c r="G62" s="39"/>
    </row>
    <row r="63" customFormat="false" ht="12.5" hidden="false" customHeight="false" outlineLevel="0" collapsed="false">
      <c r="A63" s="2"/>
      <c r="D63" s="39"/>
      <c r="E63" s="39"/>
      <c r="F63" s="39"/>
      <c r="G63" s="39"/>
    </row>
    <row r="64" customFormat="false" ht="12.5" hidden="false" customHeight="false" outlineLevel="0" collapsed="false">
      <c r="A64" s="2"/>
      <c r="D64" s="39"/>
      <c r="E64" s="39"/>
      <c r="F64" s="39"/>
      <c r="G64" s="39"/>
    </row>
    <row r="65" customFormat="false" ht="12.5" hidden="false" customHeight="false" outlineLevel="0" collapsed="false">
      <c r="A65" s="2"/>
      <c r="D65" s="39"/>
      <c r="E65" s="39"/>
      <c r="F65" s="39"/>
    </row>
    <row r="66" customFormat="false" ht="12.5" hidden="false" customHeight="false" outlineLevel="0" collapsed="false">
      <c r="A66" s="2"/>
      <c r="D66" s="39"/>
    </row>
    <row r="67" customFormat="false" ht="12.5" hidden="false" customHeight="false" outlineLevel="0" collapsed="false">
      <c r="A67" s="2"/>
      <c r="D67" s="39"/>
      <c r="E67" s="39"/>
      <c r="F67" s="39"/>
      <c r="G67" s="39"/>
    </row>
    <row r="68" customFormat="false" ht="12.5" hidden="false" customHeight="false" outlineLevel="0" collapsed="false">
      <c r="A68" s="2"/>
      <c r="D68" s="39"/>
      <c r="E68" s="39"/>
      <c r="F68" s="39"/>
      <c r="G68" s="39"/>
    </row>
    <row r="69" customFormat="false" ht="12.5" hidden="false" customHeight="false" outlineLevel="0" collapsed="false">
      <c r="A69" s="2"/>
    </row>
    <row r="70" customFormat="false" ht="12.5" hidden="false" customHeight="false" outlineLevel="0" collapsed="false">
      <c r="A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1" sqref="C91:O105 A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53"/>
    <col collapsed="false" customWidth="true" hidden="false" outlineLevel="0" max="3" min="3" style="1" width="22.53"/>
    <col collapsed="false" customWidth="false" hidden="false" outlineLevel="0" max="8" min="4" style="1" width="9.08"/>
    <col collapsed="false" customWidth="true" hidden="false" outlineLevel="0" max="9" min="9" style="0" width="8.81"/>
    <col collapsed="false" customWidth="false" hidden="false" outlineLevel="0" max="257" min="10" style="1" width="9.08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A2" s="2"/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  <c r="I7" s="30"/>
    </row>
    <row r="8" customFormat="false" ht="12.5" hidden="false" customHeight="false" outlineLevel="0" collapsed="false">
      <c r="A8" s="2"/>
      <c r="D8" s="39"/>
      <c r="E8" s="39"/>
      <c r="F8" s="39"/>
    </row>
    <row r="9" customFormat="false" ht="12.5" hidden="false" customHeight="false" outlineLevel="0" collapsed="false">
      <c r="A9" s="2"/>
      <c r="D9" s="39"/>
      <c r="E9" s="39"/>
      <c r="F9" s="39"/>
    </row>
    <row r="10" customFormat="false" ht="12.5" hidden="false" customHeight="false" outlineLevel="0" collapsed="false">
      <c r="A10" s="2"/>
      <c r="D10" s="39"/>
      <c r="E10" s="39"/>
      <c r="F10" s="39"/>
    </row>
    <row r="11" customFormat="false" ht="12.5" hidden="false" customHeight="false" outlineLevel="0" collapsed="false">
      <c r="A11" s="2"/>
      <c r="D11" s="39"/>
      <c r="E11" s="39"/>
      <c r="F11" s="39"/>
    </row>
    <row r="12" customFormat="false" ht="12.5" hidden="false" customHeight="false" outlineLevel="0" collapsed="false">
      <c r="A12" s="2"/>
      <c r="D12" s="39"/>
      <c r="E12" s="39"/>
      <c r="F12" s="39"/>
    </row>
    <row r="13" customFormat="false" ht="12.5" hidden="false" customHeight="false" outlineLevel="0" collapsed="false">
      <c r="A13" s="2"/>
      <c r="D13" s="39"/>
      <c r="E13" s="39"/>
      <c r="F13" s="39"/>
      <c r="G13" s="39"/>
    </row>
    <row r="14" customFormat="false" ht="12.5" hidden="false" customHeight="false" outlineLevel="0" collapsed="false">
      <c r="A14" s="2"/>
      <c r="D14" s="39"/>
      <c r="E14" s="39"/>
      <c r="F14" s="39"/>
    </row>
    <row r="15" customFormat="false" ht="12.5" hidden="false" customHeight="false" outlineLevel="0" collapsed="false">
      <c r="A15" s="2"/>
      <c r="D15" s="39"/>
      <c r="E15" s="39"/>
      <c r="F15" s="39"/>
    </row>
    <row r="16" customFormat="false" ht="12.5" hidden="false" customHeight="false" outlineLevel="0" collapsed="false">
      <c r="A16" s="2"/>
      <c r="D16" s="39"/>
      <c r="E16" s="39"/>
      <c r="F16" s="39"/>
    </row>
    <row r="17" customFormat="false" ht="12.5" hidden="false" customHeight="false" outlineLevel="0" collapsed="false">
      <c r="A17" s="2"/>
      <c r="D17" s="39"/>
      <c r="E17" s="39"/>
      <c r="F17" s="39"/>
    </row>
    <row r="18" customFormat="false" ht="12.5" hidden="false" customHeight="false" outlineLevel="0" collapsed="false">
      <c r="A18" s="2"/>
      <c r="D18" s="39"/>
      <c r="E18" s="39"/>
      <c r="F18" s="39"/>
    </row>
    <row r="19" customFormat="false" ht="12.5" hidden="false" customHeight="false" outlineLevel="0" collapsed="false">
      <c r="A19" s="2"/>
      <c r="D19" s="39"/>
      <c r="E19" s="39"/>
      <c r="F19" s="39"/>
    </row>
    <row r="20" customFormat="false" ht="12.5" hidden="false" customHeight="false" outlineLevel="0" collapsed="false">
      <c r="A20" s="2"/>
      <c r="D20" s="39"/>
      <c r="E20" s="39"/>
      <c r="F20" s="39"/>
      <c r="G20" s="39"/>
    </row>
    <row r="21" customFormat="false" ht="12.5" hidden="false" customHeight="false" outlineLevel="0" collapsed="false">
      <c r="A21" s="2"/>
      <c r="D21" s="39"/>
      <c r="E21" s="39"/>
      <c r="F21" s="39"/>
      <c r="G21" s="39"/>
    </row>
    <row r="22" customFormat="false" ht="12.5" hidden="false" customHeight="false" outlineLevel="0" collapsed="false">
      <c r="A22" s="2"/>
      <c r="D22" s="39"/>
      <c r="E22" s="39"/>
      <c r="F22" s="39"/>
    </row>
    <row r="23" customFormat="false" ht="12.5" hidden="false" customHeight="false" outlineLevel="0" collapsed="false">
      <c r="A23" s="2"/>
      <c r="D23" s="39"/>
      <c r="E23" s="39"/>
      <c r="F23" s="39"/>
    </row>
    <row r="24" customFormat="false" ht="12.5" hidden="false" customHeight="false" outlineLevel="0" collapsed="false">
      <c r="A24" s="2"/>
      <c r="D24" s="39"/>
      <c r="E24" s="39"/>
      <c r="F24" s="39"/>
    </row>
    <row r="25" customFormat="false" ht="12.5" hidden="false" customHeight="false" outlineLevel="0" collapsed="false">
      <c r="A25" s="2"/>
      <c r="D25" s="39"/>
      <c r="E25" s="39"/>
      <c r="F25" s="39"/>
    </row>
    <row r="26" customFormat="false" ht="12.5" hidden="false" customHeight="false" outlineLevel="0" collapsed="false">
      <c r="A26" s="2"/>
      <c r="D26" s="39"/>
      <c r="E26" s="39"/>
      <c r="F26" s="39"/>
    </row>
    <row r="27" customFormat="false" ht="12.5" hidden="false" customHeight="false" outlineLevel="0" collapsed="false">
      <c r="A27" s="2"/>
      <c r="D27" s="39"/>
      <c r="E27" s="39"/>
      <c r="F27" s="39"/>
    </row>
    <row r="28" customFormat="false" ht="12.5" hidden="false" customHeight="false" outlineLevel="0" collapsed="false">
      <c r="A28" s="2"/>
      <c r="D28" s="39"/>
      <c r="E28" s="39"/>
      <c r="F28" s="39"/>
    </row>
    <row r="29" customFormat="false" ht="12.5" hidden="false" customHeight="false" outlineLevel="0" collapsed="false">
      <c r="A29" s="2"/>
      <c r="D29" s="39"/>
      <c r="E29" s="39"/>
      <c r="F29" s="39"/>
    </row>
    <row r="30" customFormat="false" ht="12.5" hidden="false" customHeight="false" outlineLevel="0" collapsed="false">
      <c r="A30" s="2"/>
      <c r="D30" s="39"/>
      <c r="E30" s="39"/>
      <c r="F30" s="39"/>
    </row>
    <row r="31" customFormat="false" ht="12.5" hidden="false" customHeight="false" outlineLevel="0" collapsed="false">
      <c r="A31" s="2"/>
      <c r="D31" s="39"/>
      <c r="E31" s="39"/>
      <c r="F31" s="39"/>
    </row>
    <row r="32" customFormat="false" ht="12.5" hidden="false" customHeight="false" outlineLevel="0" collapsed="false">
      <c r="A32" s="2"/>
      <c r="D32" s="39"/>
      <c r="E32" s="39"/>
      <c r="F32" s="39"/>
    </row>
    <row r="33" customFormat="false" ht="12.5" hidden="false" customHeight="false" outlineLevel="0" collapsed="false">
      <c r="A33" s="2"/>
      <c r="D33" s="39"/>
      <c r="E33" s="39"/>
      <c r="F33" s="39"/>
    </row>
    <row r="34" customFormat="false" ht="12.5" hidden="false" customHeight="false" outlineLevel="0" collapsed="false">
      <c r="A34" s="2"/>
      <c r="D34" s="39"/>
      <c r="E34" s="39"/>
      <c r="F34" s="39"/>
    </row>
    <row r="35" customFormat="false" ht="12.5" hidden="false" customHeight="false" outlineLevel="0" collapsed="false">
      <c r="A35" s="2"/>
      <c r="D35" s="39"/>
      <c r="E35" s="39"/>
      <c r="F35" s="39"/>
    </row>
    <row r="36" customFormat="false" ht="12.5" hidden="false" customHeight="false" outlineLevel="0" collapsed="false">
      <c r="A36" s="2"/>
      <c r="D36" s="39"/>
      <c r="E36" s="39"/>
      <c r="F36" s="39"/>
    </row>
    <row r="37" customFormat="false" ht="12.5" hidden="false" customHeight="false" outlineLevel="0" collapsed="false">
      <c r="A37" s="2"/>
      <c r="D37" s="39"/>
      <c r="E37" s="39"/>
      <c r="F37" s="39"/>
    </row>
    <row r="38" customFormat="false" ht="12.5" hidden="false" customHeight="false" outlineLevel="0" collapsed="false">
      <c r="A38" s="2"/>
      <c r="D38" s="39"/>
      <c r="E38" s="39"/>
      <c r="F38" s="39"/>
    </row>
    <row r="39" customFormat="false" ht="12.5" hidden="false" customHeight="false" outlineLevel="0" collapsed="false">
      <c r="A39" s="2"/>
      <c r="D39" s="39"/>
      <c r="E39" s="39"/>
      <c r="F39" s="39"/>
    </row>
    <row r="40" customFormat="false" ht="12.5" hidden="false" customHeight="false" outlineLevel="0" collapsed="false">
      <c r="A40" s="2"/>
      <c r="D40" s="39"/>
      <c r="E40" s="39"/>
      <c r="F40" s="39"/>
    </row>
    <row r="41" customFormat="false" ht="12.5" hidden="false" customHeight="false" outlineLevel="0" collapsed="false">
      <c r="A41" s="2"/>
      <c r="D41" s="39"/>
      <c r="E41" s="39"/>
      <c r="F41" s="39"/>
    </row>
    <row r="42" customFormat="false" ht="12.5" hidden="false" customHeight="false" outlineLevel="0" collapsed="false">
      <c r="A42" s="2"/>
      <c r="D42" s="39"/>
      <c r="E42" s="39"/>
      <c r="F42" s="39"/>
      <c r="G42" s="39"/>
    </row>
    <row r="43" customFormat="false" ht="12.5" hidden="false" customHeight="false" outlineLevel="0" collapsed="false">
      <c r="A43" s="2"/>
      <c r="D43" s="39"/>
      <c r="E43" s="39"/>
      <c r="F43" s="39"/>
    </row>
    <row r="44" customFormat="false" ht="12.5" hidden="false" customHeight="false" outlineLevel="0" collapsed="false">
      <c r="A44" s="2"/>
      <c r="D44" s="39"/>
      <c r="E44" s="39"/>
      <c r="F44" s="39"/>
    </row>
    <row r="45" customFormat="false" ht="12.5" hidden="false" customHeight="false" outlineLevel="0" collapsed="false">
      <c r="A45" s="2"/>
      <c r="D45" s="39"/>
      <c r="E45" s="39"/>
      <c r="F45" s="39"/>
    </row>
    <row r="46" customFormat="false" ht="12.5" hidden="false" customHeight="false" outlineLevel="0" collapsed="false">
      <c r="A46" s="2"/>
      <c r="D46" s="39"/>
      <c r="E46" s="39"/>
      <c r="F46" s="39"/>
    </row>
    <row r="47" customFormat="false" ht="12.5" hidden="false" customHeight="false" outlineLevel="0" collapsed="false">
      <c r="A47" s="2"/>
      <c r="D47" s="39"/>
      <c r="E47" s="39"/>
      <c r="F47" s="39"/>
    </row>
    <row r="48" customFormat="false" ht="12.5" hidden="false" customHeight="false" outlineLevel="0" collapsed="false">
      <c r="A48" s="2"/>
      <c r="D48" s="39"/>
      <c r="E48" s="39"/>
      <c r="F48" s="39"/>
    </row>
    <row r="49" customFormat="false" ht="12.5" hidden="false" customHeight="false" outlineLevel="0" collapsed="false">
      <c r="A49" s="2"/>
      <c r="D49" s="39"/>
      <c r="E49" s="39"/>
      <c r="F49" s="39"/>
    </row>
    <row r="50" customFormat="false" ht="12.5" hidden="false" customHeight="false" outlineLevel="0" collapsed="false">
      <c r="A50" s="2"/>
      <c r="D50" s="39"/>
      <c r="E50" s="39"/>
      <c r="F50" s="39"/>
    </row>
    <row r="51" customFormat="false" ht="12.5" hidden="false" customHeight="false" outlineLevel="0" collapsed="false">
      <c r="A51" s="2"/>
      <c r="D51" s="39"/>
      <c r="E51" s="39"/>
      <c r="F51" s="39"/>
    </row>
    <row r="52" customFormat="false" ht="12.5" hidden="false" customHeight="false" outlineLevel="0" collapsed="false">
      <c r="A52" s="2"/>
      <c r="D52" s="39"/>
      <c r="E52" s="39"/>
      <c r="F52" s="39"/>
    </row>
    <row r="53" customFormat="false" ht="12.5" hidden="false" customHeight="false" outlineLevel="0" collapsed="false">
      <c r="A53" s="2"/>
      <c r="D53" s="39"/>
      <c r="E53" s="39"/>
      <c r="F53" s="39"/>
      <c r="G53" s="39"/>
    </row>
    <row r="54" customFormat="false" ht="12.5" hidden="false" customHeight="false" outlineLevel="0" collapsed="false">
      <c r="A54" s="2"/>
      <c r="D54" s="39"/>
      <c r="E54" s="39"/>
      <c r="F54" s="39"/>
    </row>
    <row r="55" customFormat="false" ht="12.5" hidden="false" customHeight="false" outlineLevel="0" collapsed="false">
      <c r="A55" s="2"/>
      <c r="D55" s="39"/>
      <c r="E55" s="39"/>
      <c r="F55" s="39"/>
    </row>
    <row r="56" customFormat="false" ht="12.5" hidden="false" customHeight="false" outlineLevel="0" collapsed="false">
      <c r="A56" s="2"/>
      <c r="D56" s="39"/>
      <c r="E56" s="39"/>
      <c r="F56" s="39"/>
    </row>
    <row r="57" customFormat="false" ht="12.5" hidden="false" customHeight="false" outlineLevel="0" collapsed="false">
      <c r="A57" s="2"/>
      <c r="D57" s="39"/>
      <c r="E57" s="39"/>
      <c r="F57" s="39"/>
    </row>
    <row r="58" customFormat="false" ht="12.5" hidden="false" customHeight="false" outlineLevel="0" collapsed="false">
      <c r="A58" s="2"/>
      <c r="D58" s="39"/>
      <c r="E58" s="39"/>
      <c r="F58" s="39"/>
    </row>
    <row r="59" customFormat="false" ht="12.5" hidden="false" customHeight="false" outlineLevel="0" collapsed="false">
      <c r="A59" s="2"/>
      <c r="D59" s="39"/>
      <c r="E59" s="39"/>
      <c r="F59" s="39"/>
    </row>
    <row r="60" customFormat="false" ht="12.5" hidden="false" customHeight="false" outlineLevel="0" collapsed="false">
      <c r="A60" s="2"/>
    </row>
    <row r="61" customFormat="false" ht="12.5" hidden="false" customHeight="false" outlineLevel="0" collapsed="false">
      <c r="A61" s="2"/>
      <c r="D61" s="39"/>
      <c r="E61" s="39"/>
      <c r="F61" s="39"/>
    </row>
    <row r="62" customFormat="false" ht="12.5" hidden="false" customHeight="false" outlineLevel="0" collapsed="false">
      <c r="A62" s="2"/>
      <c r="D62" s="39"/>
      <c r="E62" s="39"/>
      <c r="F62" s="39"/>
    </row>
    <row r="63" customFormat="false" ht="12.5" hidden="false" customHeight="false" outlineLevel="0" collapsed="false">
      <c r="A63" s="2"/>
      <c r="D63" s="39"/>
      <c r="E63" s="39"/>
      <c r="F63" s="39"/>
    </row>
    <row r="64" customFormat="false" ht="12.5" hidden="false" customHeight="false" outlineLevel="0" collapsed="false">
      <c r="A64" s="2"/>
      <c r="D64" s="39"/>
      <c r="E64" s="39"/>
      <c r="F64" s="39"/>
    </row>
    <row r="65" customFormat="false" ht="12.5" hidden="false" customHeight="false" outlineLevel="0" collapsed="false">
      <c r="A65" s="2"/>
      <c r="D65" s="39"/>
      <c r="E65" s="39"/>
      <c r="F65" s="39"/>
    </row>
    <row r="66" customFormat="false" ht="12.5" hidden="false" customHeight="false" outlineLevel="0" collapsed="false">
      <c r="A66" s="2"/>
      <c r="D66" s="39"/>
      <c r="E66" s="39"/>
      <c r="F66" s="39"/>
    </row>
    <row r="67" customFormat="false" ht="12.5" hidden="false" customHeight="false" outlineLevel="0" collapsed="false">
      <c r="A67" s="2"/>
      <c r="D67" s="39"/>
      <c r="E67" s="39"/>
      <c r="F67" s="39"/>
    </row>
    <row r="68" customFormat="false" ht="12.5" hidden="false" customHeight="false" outlineLevel="0" collapsed="false">
      <c r="A68" s="2"/>
    </row>
    <row r="69" customFormat="false" ht="12.5" hidden="false" customHeight="false" outlineLevel="0" collapsed="false">
      <c r="A69" s="2"/>
    </row>
    <row r="70" customFormat="false" ht="12.5" hidden="false" customHeight="false" outlineLevel="0" collapsed="false">
      <c r="A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C91:O105 A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53"/>
    <col collapsed="false" customWidth="true" hidden="false" outlineLevel="0" max="3" min="3" style="1" width="22.53"/>
    <col collapsed="false" customWidth="false" hidden="false" outlineLevel="0" max="8" min="4" style="1" width="9.08"/>
    <col collapsed="false" customWidth="true" hidden="false" outlineLevel="0" max="9" min="9" style="0" width="8.81"/>
    <col collapsed="false" customWidth="false" hidden="false" outlineLevel="0" max="257" min="10" style="1" width="9.08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A2" s="2"/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  <c r="I7" s="30"/>
    </row>
    <row r="8" customFormat="false" ht="12.5" hidden="false" customHeight="false" outlineLevel="0" collapsed="false">
      <c r="A8" s="2"/>
      <c r="D8" s="39"/>
      <c r="E8" s="39"/>
      <c r="F8" s="39"/>
    </row>
    <row r="9" customFormat="false" ht="12.5" hidden="false" customHeight="false" outlineLevel="0" collapsed="false">
      <c r="A9" s="2"/>
      <c r="D9" s="39"/>
      <c r="E9" s="39"/>
      <c r="F9" s="39"/>
    </row>
    <row r="10" customFormat="false" ht="12.5" hidden="false" customHeight="false" outlineLevel="0" collapsed="false">
      <c r="A10" s="2"/>
      <c r="D10" s="39"/>
      <c r="E10" s="39"/>
      <c r="F10" s="39"/>
    </row>
    <row r="11" customFormat="false" ht="12.5" hidden="false" customHeight="false" outlineLevel="0" collapsed="false">
      <c r="A11" s="2"/>
      <c r="D11" s="39"/>
      <c r="E11" s="39"/>
      <c r="F11" s="39"/>
    </row>
    <row r="12" customFormat="false" ht="12.5" hidden="false" customHeight="false" outlineLevel="0" collapsed="false">
      <c r="A12" s="2"/>
      <c r="D12" s="39"/>
      <c r="E12" s="39"/>
      <c r="F12" s="39"/>
    </row>
    <row r="13" customFormat="false" ht="12.5" hidden="false" customHeight="false" outlineLevel="0" collapsed="false">
      <c r="A13" s="2"/>
      <c r="D13" s="39"/>
      <c r="E13" s="39"/>
      <c r="F13" s="39"/>
    </row>
    <row r="14" customFormat="false" ht="12.5" hidden="false" customHeight="false" outlineLevel="0" collapsed="false">
      <c r="A14" s="2"/>
      <c r="D14" s="39"/>
      <c r="E14" s="39"/>
      <c r="F14" s="39"/>
    </row>
    <row r="15" customFormat="false" ht="12.5" hidden="false" customHeight="false" outlineLevel="0" collapsed="false">
      <c r="A15" s="2"/>
      <c r="D15" s="39"/>
      <c r="E15" s="39"/>
      <c r="F15" s="39"/>
    </row>
    <row r="16" customFormat="false" ht="12.5" hidden="false" customHeight="false" outlineLevel="0" collapsed="false">
      <c r="A16" s="2"/>
      <c r="D16" s="39"/>
      <c r="E16" s="39"/>
      <c r="F16" s="39"/>
    </row>
    <row r="17" customFormat="false" ht="12.5" hidden="false" customHeight="false" outlineLevel="0" collapsed="false">
      <c r="A17" s="2"/>
      <c r="D17" s="39"/>
      <c r="E17" s="39"/>
      <c r="F17" s="39"/>
    </row>
    <row r="18" customFormat="false" ht="12.5" hidden="false" customHeight="false" outlineLevel="0" collapsed="false">
      <c r="A18" s="2"/>
      <c r="D18" s="39"/>
      <c r="E18" s="39"/>
      <c r="F18" s="39"/>
    </row>
    <row r="19" customFormat="false" ht="12.5" hidden="false" customHeight="false" outlineLevel="0" collapsed="false">
      <c r="A19" s="2"/>
      <c r="D19" s="39"/>
      <c r="E19" s="39"/>
      <c r="F19" s="39"/>
      <c r="G19" s="39"/>
    </row>
    <row r="20" customFormat="false" ht="12.5" hidden="false" customHeight="false" outlineLevel="0" collapsed="false">
      <c r="A20" s="2"/>
      <c r="D20" s="39"/>
      <c r="E20" s="39"/>
      <c r="F20" s="39"/>
      <c r="G20" s="39"/>
    </row>
    <row r="21" customFormat="false" ht="12.5" hidden="false" customHeight="false" outlineLevel="0" collapsed="false">
      <c r="A21" s="2"/>
      <c r="D21" s="39"/>
      <c r="E21" s="39"/>
      <c r="F21" s="39"/>
      <c r="G21" s="39"/>
    </row>
    <row r="22" customFormat="false" ht="12.5" hidden="false" customHeight="false" outlineLevel="0" collapsed="false">
      <c r="A22" s="2"/>
      <c r="D22" s="39"/>
      <c r="E22" s="39"/>
      <c r="F22" s="39"/>
    </row>
    <row r="23" customFormat="false" ht="12.5" hidden="false" customHeight="false" outlineLevel="0" collapsed="false">
      <c r="A23" s="2"/>
      <c r="D23" s="39"/>
      <c r="E23" s="39"/>
      <c r="F23" s="39"/>
    </row>
    <row r="24" customFormat="false" ht="12.5" hidden="false" customHeight="false" outlineLevel="0" collapsed="false">
      <c r="A24" s="2"/>
      <c r="D24" s="39"/>
      <c r="E24" s="39"/>
      <c r="F24" s="39"/>
    </row>
    <row r="25" customFormat="false" ht="12.5" hidden="false" customHeight="false" outlineLevel="0" collapsed="false">
      <c r="A25" s="2"/>
      <c r="D25" s="39"/>
      <c r="E25" s="39"/>
      <c r="F25" s="39"/>
    </row>
    <row r="26" customFormat="false" ht="12.5" hidden="false" customHeight="false" outlineLevel="0" collapsed="false">
      <c r="A26" s="2"/>
      <c r="D26" s="39"/>
      <c r="E26" s="39"/>
      <c r="F26" s="39"/>
    </row>
    <row r="27" customFormat="false" ht="12.5" hidden="false" customHeight="false" outlineLevel="0" collapsed="false">
      <c r="A27" s="2"/>
      <c r="C27" s="53"/>
      <c r="D27" s="39"/>
      <c r="E27" s="39"/>
      <c r="F27" s="39"/>
    </row>
    <row r="28" customFormat="false" ht="12.5" hidden="false" customHeight="false" outlineLevel="0" collapsed="false">
      <c r="A28" s="2"/>
      <c r="D28" s="39"/>
      <c r="E28" s="39"/>
      <c r="F28" s="39"/>
    </row>
    <row r="29" customFormat="false" ht="12.5" hidden="false" customHeight="false" outlineLevel="0" collapsed="false">
      <c r="A29" s="2"/>
      <c r="D29" s="39"/>
      <c r="E29" s="39"/>
      <c r="F29" s="39"/>
    </row>
    <row r="30" customFormat="false" ht="12.5" hidden="false" customHeight="false" outlineLevel="0" collapsed="false">
      <c r="A30" s="2"/>
      <c r="D30" s="39"/>
      <c r="E30" s="39"/>
      <c r="F30" s="39"/>
    </row>
    <row r="31" customFormat="false" ht="12.5" hidden="false" customHeight="false" outlineLevel="0" collapsed="false">
      <c r="A31" s="2"/>
      <c r="D31" s="39"/>
      <c r="E31" s="39"/>
      <c r="F31" s="39"/>
    </row>
    <row r="32" customFormat="false" ht="12.5" hidden="false" customHeight="false" outlineLevel="0" collapsed="false">
      <c r="A32" s="2"/>
      <c r="D32" s="39"/>
      <c r="E32" s="39"/>
      <c r="F32" s="39"/>
    </row>
    <row r="33" customFormat="false" ht="12.5" hidden="false" customHeight="false" outlineLevel="0" collapsed="false">
      <c r="A33" s="2"/>
      <c r="D33" s="39"/>
      <c r="E33" s="39"/>
      <c r="F33" s="39"/>
    </row>
    <row r="34" customFormat="false" ht="12.5" hidden="false" customHeight="false" outlineLevel="0" collapsed="false">
      <c r="A34" s="2"/>
      <c r="D34" s="39"/>
      <c r="E34" s="39"/>
      <c r="F34" s="39"/>
    </row>
    <row r="35" customFormat="false" ht="12.5" hidden="false" customHeight="false" outlineLevel="0" collapsed="false">
      <c r="A35" s="2"/>
      <c r="D35" s="39"/>
      <c r="E35" s="39"/>
      <c r="F35" s="39"/>
    </row>
    <row r="36" customFormat="false" ht="12.5" hidden="false" customHeight="false" outlineLevel="0" collapsed="false">
      <c r="A36" s="2"/>
      <c r="D36" s="39"/>
      <c r="E36" s="39"/>
      <c r="F36" s="39"/>
    </row>
    <row r="37" customFormat="false" ht="12.5" hidden="false" customHeight="false" outlineLevel="0" collapsed="false">
      <c r="A37" s="2"/>
      <c r="D37" s="39"/>
      <c r="E37" s="39"/>
      <c r="F37" s="39"/>
    </row>
    <row r="38" customFormat="false" ht="12.5" hidden="false" customHeight="false" outlineLevel="0" collapsed="false">
      <c r="A38" s="2"/>
      <c r="D38" s="39"/>
      <c r="E38" s="39"/>
      <c r="F38" s="39"/>
    </row>
    <row r="39" customFormat="false" ht="12.5" hidden="false" customHeight="false" outlineLevel="0" collapsed="false">
      <c r="A39" s="2"/>
      <c r="D39" s="39"/>
      <c r="E39" s="39"/>
      <c r="F39" s="39"/>
    </row>
    <row r="40" customFormat="false" ht="12.5" hidden="false" customHeight="false" outlineLevel="0" collapsed="false">
      <c r="A40" s="2"/>
      <c r="D40" s="39"/>
      <c r="E40" s="39"/>
      <c r="F40" s="39"/>
    </row>
    <row r="41" customFormat="false" ht="12.5" hidden="false" customHeight="false" outlineLevel="0" collapsed="false">
      <c r="A41" s="2"/>
      <c r="D41" s="39"/>
      <c r="E41" s="39"/>
      <c r="F41" s="39"/>
    </row>
    <row r="42" customFormat="false" ht="12.5" hidden="false" customHeight="false" outlineLevel="0" collapsed="false">
      <c r="A42" s="2"/>
      <c r="D42" s="39"/>
      <c r="E42" s="39"/>
      <c r="F42" s="39"/>
    </row>
    <row r="43" customFormat="false" ht="12.5" hidden="false" customHeight="false" outlineLevel="0" collapsed="false">
      <c r="A43" s="2"/>
      <c r="D43" s="39"/>
      <c r="E43" s="39"/>
      <c r="F43" s="39"/>
    </row>
    <row r="44" customFormat="false" ht="12.5" hidden="false" customHeight="false" outlineLevel="0" collapsed="false">
      <c r="A44" s="2"/>
      <c r="D44" s="39"/>
      <c r="E44" s="39"/>
      <c r="F44" s="39"/>
      <c r="G44" s="39"/>
    </row>
    <row r="45" customFormat="false" ht="12.5" hidden="false" customHeight="false" outlineLevel="0" collapsed="false">
      <c r="A45" s="2"/>
      <c r="D45" s="39"/>
      <c r="E45" s="39"/>
      <c r="F45" s="39"/>
    </row>
    <row r="46" customFormat="false" ht="12.5" hidden="false" customHeight="false" outlineLevel="0" collapsed="false">
      <c r="A46" s="2"/>
      <c r="D46" s="39"/>
      <c r="E46" s="39"/>
      <c r="F46" s="39"/>
    </row>
    <row r="47" customFormat="false" ht="12.5" hidden="false" customHeight="false" outlineLevel="0" collapsed="false">
      <c r="A47" s="2"/>
      <c r="D47" s="39"/>
      <c r="E47" s="39"/>
      <c r="F47" s="39"/>
    </row>
    <row r="48" customFormat="false" ht="12.5" hidden="false" customHeight="false" outlineLevel="0" collapsed="false">
      <c r="A48" s="2"/>
      <c r="D48" s="39"/>
      <c r="E48" s="39"/>
      <c r="F48" s="39"/>
    </row>
    <row r="49" customFormat="false" ht="12.5" hidden="false" customHeight="false" outlineLevel="0" collapsed="false">
      <c r="A49" s="2"/>
      <c r="D49" s="39"/>
      <c r="E49" s="39"/>
      <c r="F49" s="39"/>
    </row>
    <row r="50" customFormat="false" ht="12.5" hidden="false" customHeight="false" outlineLevel="0" collapsed="false">
      <c r="A50" s="2"/>
      <c r="D50" s="39"/>
      <c r="E50" s="39"/>
      <c r="F50" s="39"/>
      <c r="G50" s="39"/>
    </row>
    <row r="51" customFormat="false" ht="12.5" hidden="false" customHeight="false" outlineLevel="0" collapsed="false">
      <c r="A51" s="2"/>
      <c r="D51" s="39"/>
      <c r="E51" s="39"/>
      <c r="F51" s="39"/>
    </row>
    <row r="52" customFormat="false" ht="12.5" hidden="false" customHeight="false" outlineLevel="0" collapsed="false">
      <c r="A52" s="2"/>
      <c r="D52" s="39"/>
      <c r="E52" s="39"/>
      <c r="F52" s="39"/>
    </row>
    <row r="53" customFormat="false" ht="12.5" hidden="false" customHeight="false" outlineLevel="0" collapsed="false">
      <c r="A53" s="2"/>
      <c r="D53" s="39"/>
      <c r="E53" s="39"/>
      <c r="F53" s="39"/>
    </row>
    <row r="54" customFormat="false" ht="12.5" hidden="false" customHeight="false" outlineLevel="0" collapsed="false">
      <c r="A54" s="2"/>
      <c r="D54" s="39"/>
      <c r="E54" s="39"/>
      <c r="F54" s="39"/>
    </row>
    <row r="55" customFormat="false" ht="12.5" hidden="false" customHeight="false" outlineLevel="0" collapsed="false">
      <c r="A55" s="2"/>
      <c r="D55" s="39"/>
      <c r="E55" s="39"/>
      <c r="F55" s="39"/>
    </row>
    <row r="56" customFormat="false" ht="12.5" hidden="false" customHeight="false" outlineLevel="0" collapsed="false">
      <c r="A56" s="2"/>
      <c r="D56" s="39"/>
      <c r="E56" s="39"/>
      <c r="F56" s="39"/>
    </row>
    <row r="57" customFormat="false" ht="12.5" hidden="false" customHeight="false" outlineLevel="0" collapsed="false">
      <c r="A57" s="2"/>
      <c r="D57" s="39"/>
      <c r="E57" s="39"/>
      <c r="F57" s="39"/>
    </row>
    <row r="58" customFormat="false" ht="12.5" hidden="false" customHeight="false" outlineLevel="0" collapsed="false">
      <c r="A58" s="2"/>
      <c r="D58" s="39"/>
      <c r="E58" s="39"/>
      <c r="F58" s="39"/>
    </row>
    <row r="59" customFormat="false" ht="12.5" hidden="false" customHeight="false" outlineLevel="0" collapsed="false">
      <c r="A59" s="2"/>
    </row>
    <row r="60" customFormat="false" ht="12.5" hidden="false" customHeight="false" outlineLevel="0" collapsed="false">
      <c r="A60" s="2"/>
      <c r="D60" s="39"/>
      <c r="E60" s="39"/>
      <c r="F60" s="39"/>
    </row>
    <row r="61" customFormat="false" ht="12.5" hidden="false" customHeight="false" outlineLevel="0" collapsed="false">
      <c r="A61" s="2"/>
    </row>
    <row r="62" customFormat="false" ht="12.5" hidden="false" customHeight="false" outlineLevel="0" collapsed="false">
      <c r="A62" s="2"/>
      <c r="D62" s="39"/>
    </row>
    <row r="63" customFormat="false" ht="12.5" hidden="false" customHeight="false" outlineLevel="0" collapsed="false">
      <c r="A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C91:O105 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72"/>
    <col collapsed="false" customWidth="true" hidden="false" outlineLevel="0" max="6" min="6" style="0" width="15.26"/>
  </cols>
  <sheetData>
    <row r="1" customFormat="false" ht="12.5" hidden="false" customHeight="false" outlineLevel="0" collapsed="false">
      <c r="A1" s="64" t="s">
        <v>693</v>
      </c>
    </row>
    <row r="2" customFormat="false" ht="15" hidden="false" customHeight="true" outlineLevel="0" collapsed="false">
      <c r="A2" s="30" t="s">
        <v>694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 t="s">
        <v>695</v>
      </c>
    </row>
    <row r="3" customFormat="false" ht="12.5" hidden="false" customHeight="false" outlineLevel="0" collapsed="false">
      <c r="A3" s="30" t="s">
        <v>696</v>
      </c>
    </row>
    <row r="4" customFormat="false" ht="12.5" hidden="false" customHeight="false" outlineLevel="0" collapsed="false">
      <c r="A4" s="30" t="s">
        <v>697</v>
      </c>
    </row>
    <row r="5" customFormat="false" ht="12.5" hidden="false" customHeight="false" outlineLevel="0" collapsed="false">
      <c r="A5" s="30" t="s">
        <v>698</v>
      </c>
    </row>
    <row r="6" customFormat="false" ht="12.5" hidden="false" customHeight="false" outlineLevel="0" collapsed="false">
      <c r="A6" s="30" t="s">
        <v>699</v>
      </c>
    </row>
    <row r="7" customFormat="false" ht="12.5" hidden="false" customHeight="false" outlineLevel="0" collapsed="false">
      <c r="A7" s="64" t="s">
        <v>700</v>
      </c>
    </row>
    <row r="8" customFormat="false" ht="12.5" hidden="false" customHeight="false" outlineLevel="0" collapsed="false">
      <c r="A8" s="30" t="s">
        <v>701</v>
      </c>
    </row>
    <row r="9" customFormat="false" ht="12.5" hidden="false" customHeight="false" outlineLevel="0" collapsed="false">
      <c r="A9" s="30" t="s">
        <v>702</v>
      </c>
    </row>
    <row r="10" customFormat="false" ht="12.5" hidden="false" customHeight="false" outlineLevel="0" collapsed="false">
      <c r="A10" s="30" t="s">
        <v>703</v>
      </c>
    </row>
    <row r="15" customFormat="false" ht="12.5" hidden="false" customHeight="false" outlineLevel="0" collapsed="false">
      <c r="A1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C91:O105 A2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67" t="s">
        <v>704</v>
      </c>
      <c r="B1" s="68" t="s">
        <v>109</v>
      </c>
    </row>
    <row r="2" customFormat="false" ht="13" hidden="false" customHeight="false" outlineLevel="0" collapsed="false">
      <c r="A2" s="69" t="n">
        <v>1</v>
      </c>
      <c r="B2" s="70" t="n">
        <v>100</v>
      </c>
    </row>
    <row r="3" customFormat="false" ht="13" hidden="false" customHeight="false" outlineLevel="0" collapsed="false">
      <c r="A3" s="71" t="n">
        <v>2</v>
      </c>
      <c r="B3" s="72" t="n">
        <v>80</v>
      </c>
    </row>
    <row r="4" customFormat="false" ht="13" hidden="false" customHeight="false" outlineLevel="0" collapsed="false">
      <c r="A4" s="71" t="n">
        <v>3</v>
      </c>
      <c r="B4" s="72" t="n">
        <v>60</v>
      </c>
    </row>
    <row r="5" customFormat="false" ht="13" hidden="false" customHeight="false" outlineLevel="0" collapsed="false">
      <c r="A5" s="71" t="n">
        <v>4</v>
      </c>
      <c r="B5" s="72" t="n">
        <v>50</v>
      </c>
    </row>
    <row r="6" customFormat="false" ht="13" hidden="false" customHeight="false" outlineLevel="0" collapsed="false">
      <c r="A6" s="71" t="n">
        <v>5</v>
      </c>
      <c r="B6" s="72" t="n">
        <v>45</v>
      </c>
    </row>
    <row r="7" customFormat="false" ht="13" hidden="false" customHeight="false" outlineLevel="0" collapsed="false">
      <c r="A7" s="71" t="n">
        <v>6</v>
      </c>
      <c r="B7" s="72" t="n">
        <v>40</v>
      </c>
    </row>
    <row r="8" customFormat="false" ht="13" hidden="false" customHeight="false" outlineLevel="0" collapsed="false">
      <c r="A8" s="71" t="n">
        <v>7</v>
      </c>
      <c r="B8" s="72" t="n">
        <v>36</v>
      </c>
    </row>
    <row r="9" customFormat="false" ht="13" hidden="false" customHeight="false" outlineLevel="0" collapsed="false">
      <c r="A9" s="71" t="n">
        <v>8</v>
      </c>
      <c r="B9" s="72" t="n">
        <v>32</v>
      </c>
    </row>
    <row r="10" customFormat="false" ht="13" hidden="false" customHeight="false" outlineLevel="0" collapsed="false">
      <c r="A10" s="71" t="n">
        <v>9</v>
      </c>
      <c r="B10" s="72" t="n">
        <v>29</v>
      </c>
    </row>
    <row r="11" customFormat="false" ht="13" hidden="false" customHeight="false" outlineLevel="0" collapsed="false">
      <c r="A11" s="71" t="n">
        <v>10</v>
      </c>
      <c r="B11" s="72" t="n">
        <v>26</v>
      </c>
    </row>
    <row r="12" customFormat="false" ht="13" hidden="false" customHeight="false" outlineLevel="0" collapsed="false">
      <c r="A12" s="71" t="n">
        <v>11</v>
      </c>
      <c r="B12" s="72" t="n">
        <v>24</v>
      </c>
    </row>
    <row r="13" customFormat="false" ht="13" hidden="false" customHeight="false" outlineLevel="0" collapsed="false">
      <c r="A13" s="71" t="n">
        <v>12</v>
      </c>
      <c r="B13" s="72" t="n">
        <v>22</v>
      </c>
    </row>
    <row r="14" customFormat="false" ht="13" hidden="false" customHeight="false" outlineLevel="0" collapsed="false">
      <c r="A14" s="71" t="n">
        <v>13</v>
      </c>
      <c r="B14" s="72" t="n">
        <v>20</v>
      </c>
    </row>
    <row r="15" customFormat="false" ht="13" hidden="false" customHeight="false" outlineLevel="0" collapsed="false">
      <c r="A15" s="71" t="n">
        <v>14</v>
      </c>
      <c r="B15" s="72" t="n">
        <v>18</v>
      </c>
    </row>
    <row r="16" customFormat="false" ht="13" hidden="false" customHeight="false" outlineLevel="0" collapsed="false">
      <c r="A16" s="71" t="n">
        <v>15</v>
      </c>
      <c r="B16" s="72" t="n">
        <v>16</v>
      </c>
    </row>
    <row r="17" customFormat="false" ht="13" hidden="false" customHeight="false" outlineLevel="0" collapsed="false">
      <c r="A17" s="71" t="n">
        <v>16</v>
      </c>
      <c r="B17" s="72" t="n">
        <v>15</v>
      </c>
    </row>
    <row r="18" customFormat="false" ht="13" hidden="false" customHeight="false" outlineLevel="0" collapsed="false">
      <c r="A18" s="71" t="n">
        <v>17</v>
      </c>
      <c r="B18" s="72" t="n">
        <v>14</v>
      </c>
    </row>
    <row r="19" customFormat="false" ht="13" hidden="false" customHeight="false" outlineLevel="0" collapsed="false">
      <c r="A19" s="71" t="n">
        <v>18</v>
      </c>
      <c r="B19" s="72" t="n">
        <v>13</v>
      </c>
    </row>
    <row r="20" customFormat="false" ht="13" hidden="false" customHeight="false" outlineLevel="0" collapsed="false">
      <c r="A20" s="71" t="n">
        <v>19</v>
      </c>
      <c r="B20" s="72" t="n">
        <v>12</v>
      </c>
    </row>
    <row r="21" customFormat="false" ht="13" hidden="false" customHeight="false" outlineLevel="0" collapsed="false">
      <c r="A21" s="71" t="n">
        <v>20</v>
      </c>
      <c r="B21" s="72" t="n">
        <v>11</v>
      </c>
    </row>
    <row r="22" customFormat="false" ht="13" hidden="false" customHeight="false" outlineLevel="0" collapsed="false">
      <c r="A22" s="71" t="n">
        <v>21</v>
      </c>
      <c r="B22" s="72" t="n">
        <v>10</v>
      </c>
    </row>
    <row r="23" customFormat="false" ht="13" hidden="false" customHeight="false" outlineLevel="0" collapsed="false">
      <c r="A23" s="71" t="n">
        <v>22</v>
      </c>
      <c r="B23" s="72" t="n">
        <v>9</v>
      </c>
    </row>
    <row r="24" customFormat="false" ht="13" hidden="false" customHeight="false" outlineLevel="0" collapsed="false">
      <c r="A24" s="71" t="n">
        <v>23</v>
      </c>
      <c r="B24" s="72" t="n">
        <v>8</v>
      </c>
    </row>
    <row r="25" customFormat="false" ht="13" hidden="false" customHeight="false" outlineLevel="0" collapsed="false">
      <c r="A25" s="71" t="n">
        <v>24</v>
      </c>
      <c r="B25" s="72" t="n">
        <v>7</v>
      </c>
    </row>
    <row r="26" customFormat="false" ht="13" hidden="false" customHeight="false" outlineLevel="0" collapsed="false">
      <c r="A26" s="71" t="n">
        <v>25</v>
      </c>
      <c r="B26" s="72" t="n">
        <v>6</v>
      </c>
    </row>
    <row r="27" customFormat="false" ht="13" hidden="false" customHeight="false" outlineLevel="0" collapsed="false">
      <c r="A27" s="71" t="n">
        <v>26</v>
      </c>
      <c r="B27" s="72" t="n">
        <v>5</v>
      </c>
    </row>
    <row r="28" customFormat="false" ht="13" hidden="false" customHeight="false" outlineLevel="0" collapsed="false">
      <c r="A28" s="71" t="n">
        <v>27</v>
      </c>
      <c r="B28" s="72" t="n">
        <v>4</v>
      </c>
    </row>
    <row r="29" customFormat="false" ht="13" hidden="false" customHeight="false" outlineLevel="0" collapsed="false">
      <c r="A29" s="71" t="n">
        <v>28</v>
      </c>
      <c r="B29" s="72" t="n">
        <v>3</v>
      </c>
    </row>
    <row r="30" customFormat="false" ht="13" hidden="false" customHeight="false" outlineLevel="0" collapsed="false">
      <c r="A30" s="71" t="n">
        <v>29</v>
      </c>
      <c r="B30" s="72" t="n">
        <v>2</v>
      </c>
    </row>
    <row r="31" customFormat="false" ht="13" hidden="false" customHeight="false" outlineLevel="0" collapsed="false">
      <c r="A31" s="71" t="n">
        <v>30</v>
      </c>
      <c r="B31" s="72" t="n">
        <v>1</v>
      </c>
    </row>
    <row r="32" customFormat="false" ht="13" hidden="false" customHeight="false" outlineLevel="0" collapsed="false">
      <c r="A32" s="71" t="n">
        <v>31</v>
      </c>
      <c r="B32" s="72" t="n">
        <v>1</v>
      </c>
    </row>
    <row r="33" customFormat="false" ht="13" hidden="false" customHeight="false" outlineLevel="0" collapsed="false">
      <c r="A33" s="71" t="n">
        <v>32</v>
      </c>
      <c r="B33" s="72" t="n">
        <v>1</v>
      </c>
    </row>
    <row r="34" customFormat="false" ht="13" hidden="false" customHeight="false" outlineLevel="0" collapsed="false">
      <c r="A34" s="71" t="n">
        <v>33</v>
      </c>
      <c r="B34" s="72" t="n">
        <v>1</v>
      </c>
    </row>
    <row r="35" customFormat="false" ht="13" hidden="false" customHeight="false" outlineLevel="0" collapsed="false">
      <c r="A35" s="71" t="n">
        <v>34</v>
      </c>
      <c r="B35" s="72" t="n">
        <v>1</v>
      </c>
    </row>
    <row r="36" customFormat="false" ht="13" hidden="false" customHeight="false" outlineLevel="0" collapsed="false">
      <c r="A36" s="71" t="n">
        <v>35</v>
      </c>
      <c r="B36" s="72" t="n">
        <v>1</v>
      </c>
    </row>
    <row r="37" customFormat="false" ht="13" hidden="false" customHeight="false" outlineLevel="0" collapsed="false">
      <c r="A37" s="71" t="n">
        <v>36</v>
      </c>
      <c r="B37" s="72" t="n">
        <v>1</v>
      </c>
    </row>
    <row r="38" customFormat="false" ht="13" hidden="false" customHeight="false" outlineLevel="0" collapsed="false">
      <c r="A38" s="71" t="n">
        <v>37</v>
      </c>
      <c r="B38" s="72" t="n">
        <v>1</v>
      </c>
    </row>
    <row r="39" customFormat="false" ht="13" hidden="false" customHeight="false" outlineLevel="0" collapsed="false">
      <c r="A39" s="71" t="n">
        <v>38</v>
      </c>
      <c r="B39" s="72" t="n">
        <v>1</v>
      </c>
    </row>
    <row r="40" customFormat="false" ht="13" hidden="false" customHeight="false" outlineLevel="0" collapsed="false">
      <c r="A40" s="71" t="n">
        <v>39</v>
      </c>
      <c r="B40" s="72" t="n">
        <v>1</v>
      </c>
    </row>
    <row r="41" customFormat="false" ht="13" hidden="false" customHeight="false" outlineLevel="0" collapsed="false">
      <c r="A41" s="71" t="n">
        <v>40</v>
      </c>
      <c r="B41" s="72" t="n">
        <v>1</v>
      </c>
    </row>
    <row r="42" customFormat="false" ht="13" hidden="false" customHeight="false" outlineLevel="0" collapsed="false">
      <c r="A42" s="71" t="n">
        <v>41</v>
      </c>
      <c r="B42" s="72" t="n">
        <v>1</v>
      </c>
    </row>
    <row r="43" customFormat="false" ht="13" hidden="false" customHeight="false" outlineLevel="0" collapsed="false">
      <c r="A43" s="71" t="n">
        <v>42</v>
      </c>
      <c r="B43" s="72" t="n">
        <v>1</v>
      </c>
    </row>
    <row r="44" customFormat="false" ht="13" hidden="false" customHeight="false" outlineLevel="0" collapsed="false">
      <c r="A44" s="71" t="n">
        <v>43</v>
      </c>
      <c r="B44" s="72" t="n">
        <v>1</v>
      </c>
    </row>
    <row r="45" customFormat="false" ht="13" hidden="false" customHeight="false" outlineLevel="0" collapsed="false">
      <c r="A45" s="71" t="n">
        <v>44</v>
      </c>
      <c r="B45" s="72" t="n">
        <v>1</v>
      </c>
    </row>
    <row r="46" customFormat="false" ht="13" hidden="false" customHeight="false" outlineLevel="0" collapsed="false">
      <c r="A46" s="71" t="n">
        <v>45</v>
      </c>
      <c r="B46" s="72" t="n">
        <v>1</v>
      </c>
    </row>
    <row r="47" customFormat="false" ht="13" hidden="false" customHeight="false" outlineLevel="0" collapsed="false">
      <c r="A47" s="71" t="n">
        <v>46</v>
      </c>
      <c r="B47" s="72" t="n">
        <v>1</v>
      </c>
    </row>
    <row r="48" customFormat="false" ht="13" hidden="false" customHeight="false" outlineLevel="0" collapsed="false">
      <c r="A48" s="71" t="n">
        <v>47</v>
      </c>
      <c r="B48" s="72" t="n">
        <v>1</v>
      </c>
    </row>
    <row r="49" customFormat="false" ht="13" hidden="false" customHeight="false" outlineLevel="0" collapsed="false">
      <c r="A49" s="71" t="n">
        <v>48</v>
      </c>
      <c r="B49" s="72" t="n">
        <v>1</v>
      </c>
    </row>
    <row r="50" customFormat="false" ht="13" hidden="false" customHeight="false" outlineLevel="0" collapsed="false">
      <c r="A50" s="71" t="n">
        <v>49</v>
      </c>
      <c r="B50" s="72" t="n">
        <v>1</v>
      </c>
    </row>
    <row r="51" customFormat="false" ht="13" hidden="false" customHeight="false" outlineLevel="0" collapsed="false">
      <c r="A51" s="71" t="n">
        <v>50</v>
      </c>
      <c r="B51" s="72" t="n">
        <v>1</v>
      </c>
    </row>
    <row r="52" customFormat="false" ht="13" hidden="false" customHeight="false" outlineLevel="0" collapsed="false">
      <c r="A52" s="71" t="n">
        <v>51</v>
      </c>
      <c r="B52" s="72" t="n">
        <v>1</v>
      </c>
    </row>
    <row r="53" customFormat="false" ht="13" hidden="false" customHeight="false" outlineLevel="0" collapsed="false">
      <c r="A53" s="71" t="n">
        <v>52</v>
      </c>
      <c r="B53" s="72" t="n">
        <v>1</v>
      </c>
    </row>
    <row r="54" customFormat="false" ht="13" hidden="false" customHeight="false" outlineLevel="0" collapsed="false">
      <c r="A54" s="71" t="n">
        <v>53</v>
      </c>
      <c r="B54" s="72" t="n">
        <v>1</v>
      </c>
    </row>
    <row r="55" customFormat="false" ht="13" hidden="false" customHeight="false" outlineLevel="0" collapsed="false">
      <c r="A55" s="71" t="n">
        <v>54</v>
      </c>
      <c r="B55" s="72" t="n">
        <v>1</v>
      </c>
    </row>
    <row r="56" customFormat="false" ht="13" hidden="false" customHeight="false" outlineLevel="0" collapsed="false">
      <c r="A56" s="71" t="n">
        <v>55</v>
      </c>
      <c r="B56" s="72" t="n">
        <v>1</v>
      </c>
    </row>
    <row r="57" customFormat="false" ht="13" hidden="false" customHeight="false" outlineLevel="0" collapsed="false">
      <c r="A57" s="71" t="n">
        <v>56</v>
      </c>
      <c r="B57" s="72" t="n">
        <v>1</v>
      </c>
    </row>
    <row r="58" customFormat="false" ht="13" hidden="false" customHeight="false" outlineLevel="0" collapsed="false">
      <c r="A58" s="71" t="n">
        <v>57</v>
      </c>
      <c r="B58" s="72" t="n">
        <v>1</v>
      </c>
    </row>
    <row r="59" customFormat="false" ht="13" hidden="false" customHeight="false" outlineLevel="0" collapsed="false">
      <c r="A59" s="71" t="n">
        <v>58</v>
      </c>
      <c r="B59" s="72" t="n">
        <v>1</v>
      </c>
    </row>
    <row r="60" customFormat="false" ht="13" hidden="false" customHeight="false" outlineLevel="0" collapsed="false">
      <c r="A60" s="71" t="n">
        <v>59</v>
      </c>
      <c r="B60" s="72" t="n">
        <v>1</v>
      </c>
    </row>
    <row r="61" customFormat="false" ht="13" hidden="false" customHeight="false" outlineLevel="0" collapsed="false">
      <c r="A61" s="71" t="n">
        <v>60</v>
      </c>
      <c r="B61" s="72" t="n">
        <v>1</v>
      </c>
    </row>
    <row r="62" customFormat="false" ht="13" hidden="false" customHeight="false" outlineLevel="0" collapsed="false">
      <c r="A62" s="71" t="n">
        <v>61</v>
      </c>
      <c r="B62" s="72" t="n">
        <v>1</v>
      </c>
    </row>
    <row r="63" customFormat="false" ht="13" hidden="false" customHeight="false" outlineLevel="0" collapsed="false">
      <c r="A63" s="71" t="n">
        <v>62</v>
      </c>
      <c r="B63" s="72" t="n">
        <v>1</v>
      </c>
    </row>
    <row r="64" customFormat="false" ht="13" hidden="false" customHeight="false" outlineLevel="0" collapsed="false">
      <c r="A64" s="71" t="n">
        <v>63</v>
      </c>
      <c r="B64" s="72" t="n">
        <v>1</v>
      </c>
    </row>
    <row r="65" customFormat="false" ht="13" hidden="false" customHeight="false" outlineLevel="0" collapsed="false">
      <c r="A65" s="71" t="n">
        <v>64</v>
      </c>
      <c r="B65" s="72" t="n">
        <v>1</v>
      </c>
    </row>
    <row r="66" customFormat="false" ht="13" hidden="false" customHeight="false" outlineLevel="0" collapsed="false">
      <c r="A66" s="71" t="n">
        <v>65</v>
      </c>
      <c r="B66" s="72" t="n">
        <v>1</v>
      </c>
    </row>
    <row r="67" customFormat="false" ht="13" hidden="false" customHeight="false" outlineLevel="0" collapsed="false">
      <c r="A67" s="71" t="n">
        <v>66</v>
      </c>
      <c r="B67" s="72" t="n">
        <v>1</v>
      </c>
    </row>
    <row r="68" customFormat="false" ht="13" hidden="false" customHeight="false" outlineLevel="0" collapsed="false">
      <c r="A68" s="71" t="n">
        <v>67</v>
      </c>
      <c r="B68" s="72" t="n">
        <v>1</v>
      </c>
    </row>
    <row r="69" customFormat="false" ht="13" hidden="false" customHeight="false" outlineLevel="0" collapsed="false">
      <c r="A69" s="71" t="n">
        <v>68</v>
      </c>
      <c r="B69" s="72" t="n">
        <v>1</v>
      </c>
    </row>
    <row r="70" customFormat="false" ht="13" hidden="false" customHeight="false" outlineLevel="0" collapsed="false">
      <c r="A70" s="71" t="n">
        <v>69</v>
      </c>
      <c r="B70" s="72" t="n">
        <v>1</v>
      </c>
    </row>
    <row r="71" customFormat="false" ht="13" hidden="false" customHeight="false" outlineLevel="0" collapsed="false">
      <c r="A71" s="71" t="n">
        <v>70</v>
      </c>
      <c r="B71" s="72" t="n">
        <v>1</v>
      </c>
    </row>
    <row r="72" customFormat="false" ht="13" hidden="false" customHeight="false" outlineLevel="0" collapsed="false">
      <c r="A72" s="71" t="n">
        <v>71</v>
      </c>
      <c r="B72" s="72" t="n">
        <v>1</v>
      </c>
    </row>
    <row r="73" customFormat="false" ht="13" hidden="false" customHeight="false" outlineLevel="0" collapsed="false">
      <c r="A73" s="71" t="n">
        <v>72</v>
      </c>
      <c r="B73" s="72" t="n">
        <v>1</v>
      </c>
    </row>
    <row r="74" customFormat="false" ht="13" hidden="false" customHeight="false" outlineLevel="0" collapsed="false">
      <c r="A74" s="71" t="n">
        <v>73</v>
      </c>
      <c r="B74" s="72" t="n">
        <v>1</v>
      </c>
    </row>
    <row r="75" customFormat="false" ht="13" hidden="false" customHeight="false" outlineLevel="0" collapsed="false">
      <c r="A75" s="71" t="n">
        <v>74</v>
      </c>
      <c r="B75" s="72" t="n">
        <v>1</v>
      </c>
    </row>
    <row r="76" customFormat="false" ht="13" hidden="false" customHeight="false" outlineLevel="0" collapsed="false">
      <c r="A76" s="71" t="n">
        <v>75</v>
      </c>
      <c r="B76" s="7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9.0546875" defaultRowHeight="13" zeroHeight="false" outlineLevelRow="0" outlineLevelCol="0"/>
  <cols>
    <col collapsed="false" customWidth="true" hidden="false" outlineLevel="0" max="1" min="1" style="3" width="4.26"/>
    <col collapsed="false" customWidth="true" hidden="false" outlineLevel="0" max="2" min="2" style="4" width="19.72"/>
    <col collapsed="false" customWidth="true" hidden="false" outlineLevel="0" max="3" min="3" style="5" width="7.08"/>
    <col collapsed="false" customWidth="true" hidden="false" outlineLevel="0" max="4" min="4" style="6" width="4.53"/>
    <col collapsed="false" customWidth="true" hidden="false" outlineLevel="0" max="8" min="5" style="0" width="3.99"/>
    <col collapsed="false" customWidth="true" hidden="false" outlineLevel="0" max="9" min="9" style="7" width="4.08"/>
    <col collapsed="false" customWidth="true" hidden="false" outlineLevel="0" max="10" min="10" style="0" width="4.08"/>
    <col collapsed="false" customWidth="true" hidden="false" outlineLevel="0" max="14" min="11" style="0" width="3.99"/>
    <col collapsed="false" customWidth="true" hidden="false" outlineLevel="0" max="15" min="15" style="8" width="3.26"/>
  </cols>
  <sheetData>
    <row r="1" s="16" customFormat="true" ht="89.5" hidden="false" customHeight="false" outlineLevel="0" collapsed="false">
      <c r="A1" s="9" t="s">
        <v>36</v>
      </c>
      <c r="B1" s="10" t="s">
        <v>37</v>
      </c>
      <c r="C1" s="11" t="s">
        <v>38</v>
      </c>
      <c r="D1" s="12" t="s">
        <v>39</v>
      </c>
      <c r="E1" s="13" t="str">
        <f aca="false">Sched!A1</f>
        <v>Jan 10 Wed  GS Camp Fortune</v>
      </c>
      <c r="F1" s="14" t="str">
        <f aca="false">Sched!A2</f>
        <v>Jan24 Wed GS Vorlage</v>
      </c>
      <c r="G1" s="14" t="str">
        <f aca="false">Sched!A3</f>
        <v>Jan 31 Wed SL Cascades</v>
      </c>
      <c r="H1" s="14" t="str">
        <f aca="false">Sched!A4</f>
        <v>Feb 07 Wed SL stubby Vorlage</v>
      </c>
      <c r="I1" s="14" t="str">
        <f aca="false">Sched!A5</f>
        <v>Feb 14 Wed GS Cascades</v>
      </c>
      <c r="J1" s="14" t="str">
        <f aca="false">Sched!A6</f>
        <v>Feb 21 Wed GS Edelweiss </v>
      </c>
      <c r="K1" s="13" t="str">
        <f aca="false">Sched!A7</f>
        <v>Feb 28 Wed SL Camp Fortune</v>
      </c>
      <c r="L1" s="14" t="str">
        <f aca="false">Sched!A8</f>
        <v>Mar 06 Wed SL Edelweiss</v>
      </c>
      <c r="M1" s="14" t="str">
        <f aca="false">Sched!A9</f>
        <v>Mar 23 Sat GS Edelweiss</v>
      </c>
      <c r="N1" s="14" t="str">
        <f aca="false">Sched!A10</f>
        <v>Mar 23 Sat SL Edelweiss</v>
      </c>
      <c r="O1" s="15" t="s">
        <v>40</v>
      </c>
      <c r="Q1" s="0"/>
      <c r="R1" s="0"/>
    </row>
    <row r="2" customFormat="false" ht="12.5" hidden="false" customHeight="false" outlineLevel="0" collapsed="false">
      <c r="A2" s="17" t="n">
        <v>1</v>
      </c>
      <c r="B2" s="18" t="s">
        <v>15</v>
      </c>
      <c r="C2" s="19" t="n">
        <f aca="false">SUM(E2:N2)</f>
        <v>488</v>
      </c>
      <c r="D2" s="20" t="s">
        <v>41</v>
      </c>
      <c r="E2" s="21" t="n">
        <f aca="false">IF(ISERROR(VLOOKUP($B2,race1!$C:$I,7,FALSE())),0,VLOOKUP($B2,race1!$C:$I,7,FALSE()))</f>
        <v>0</v>
      </c>
      <c r="F2" s="21" t="n">
        <f aca="false">IF(ISERROR(VLOOKUP($B2,race2!$C:$I,6,FALSE())),0,VLOOKUP($B2,race2!$C:$I,6,FALSE()))</f>
        <v>36</v>
      </c>
      <c r="G2" s="21" t="n">
        <f aca="false">IF(ISERROR(VLOOKUP($B2,race3!$C:$I,6,FALSE())),0,VLOOKUP($B2,race3!$C:$I,6,FALSE()))</f>
        <v>50</v>
      </c>
      <c r="H2" s="21" t="n">
        <f aca="false">IF(ISERROR(VLOOKUP($B2,race4!$C:$I,6,FALSE())),0,VLOOKUP($B2,race4!$C:$I,6,FALSE()))</f>
        <v>100</v>
      </c>
      <c r="I2" s="21" t="n">
        <f aca="false">IF(ISERROR(VLOOKUP($B2,race5!$C:$I,6,FALSE())),0,VLOOKUP($B2,race5!$C:$I,6,FALSE()))</f>
        <v>26</v>
      </c>
      <c r="J2" s="21" t="n">
        <f aca="false">IF(ISERROR(VLOOKUP($B2,race6!$C:$I,6,FALSE())),0,VLOOKUP($B2,race6!$C:$I,6,FALSE()))</f>
        <v>16</v>
      </c>
      <c r="K2" s="21" t="n">
        <f aca="false">IF(ISERROR(VLOOKUP($B2,race7!$C:$I,6,FALSE())),0,VLOOKUP($B2,race7!$C:$I,6,FALSE()))</f>
        <v>0</v>
      </c>
      <c r="L2" s="21" t="n">
        <f aca="false">IF(ISERROR(VLOOKUP($B2,race8!$C:$I,6,FALSE())),0,VLOOKUP($B2,race8!$C:$I,6,FALSE()))</f>
        <v>100</v>
      </c>
      <c r="M2" s="21" t="n">
        <f aca="false">IF(ISERROR(VLOOKUP($B2,race9!$C:$I,6,FALSE())),0,VLOOKUP($B2,race9!$C:$I,6,FALSE()))</f>
        <v>60</v>
      </c>
      <c r="N2" s="21" t="n">
        <f aca="false">IF(ISERROR(VLOOKUP($B2,race10!$C:$I,6,FALSE())),0,VLOOKUP($B2,race10!$C:$I,6,FALSE()))</f>
        <v>100</v>
      </c>
      <c r="O2" s="22" t="n">
        <f aca="false">COUNTIF(E2:N2,"&gt;0")</f>
        <v>8</v>
      </c>
    </row>
    <row r="3" customFormat="false" ht="12.5" hidden="false" customHeight="false" outlineLevel="0" collapsed="false">
      <c r="A3" s="23" t="n">
        <v>2</v>
      </c>
      <c r="B3" s="24" t="s">
        <v>42</v>
      </c>
      <c r="C3" s="25" t="n">
        <f aca="false">SUM(E3:N3)</f>
        <v>420</v>
      </c>
      <c r="D3" s="26" t="s">
        <v>41</v>
      </c>
      <c r="E3" s="21" t="n">
        <f aca="false">IF(ISERROR(VLOOKUP($B3,race1!$C:$I,7,FALSE())),0,VLOOKUP($B3,race1!$C:$I,7,FALSE()))</f>
        <v>0</v>
      </c>
      <c r="F3" s="21" t="n">
        <f aca="false">IF(ISERROR(VLOOKUP($B3,race2!$C:$I,6,FALSE())),0,VLOOKUP($B3,race2!$C:$I,6,FALSE()))</f>
        <v>80</v>
      </c>
      <c r="G3" s="21" t="n">
        <f aca="false">IF(ISERROR(VLOOKUP($B3,race3!$C:$I,6,FALSE())),0,VLOOKUP($B3,race3!$C:$I,6,FALSE()))</f>
        <v>100</v>
      </c>
      <c r="H3" s="21" t="n">
        <f aca="false">IF(ISERROR(VLOOKUP($B3,race4!$C:$I,6,FALSE())),0,VLOOKUP($B3,race4!$C:$I,6,FALSE()))</f>
        <v>24</v>
      </c>
      <c r="I3" s="21" t="n">
        <f aca="false">IF(ISERROR(VLOOKUP($B3,race5!$C:$I,6,FALSE())),0,VLOOKUP($B3,race5!$C:$I,6,FALSE()))</f>
        <v>36</v>
      </c>
      <c r="J3" s="21" t="n">
        <f aca="false">IF(ISERROR(VLOOKUP($B3,race6!$C:$I,6,FALSE())),0,VLOOKUP($B3,race6!$C:$I,6,FALSE()))</f>
        <v>100</v>
      </c>
      <c r="K3" s="21" t="n">
        <f aca="false">IF(ISERROR(VLOOKUP($B3,race7!$C:$I,6,FALSE())),0,VLOOKUP($B3,race7!$C:$I,6,FALSE()))</f>
        <v>0</v>
      </c>
      <c r="L3" s="21" t="n">
        <f aca="false">IF(ISERROR(VLOOKUP($B3,race8!$C:$I,6,FALSE())),0,VLOOKUP($B3,race8!$C:$I,6,FALSE()))</f>
        <v>80</v>
      </c>
      <c r="M3" s="21" t="n">
        <f aca="false">IF(ISERROR(VLOOKUP($B3,race9!$C:$I,6,FALSE())),0,VLOOKUP($B3,race9!$C:$I,6,FALSE()))</f>
        <v>0</v>
      </c>
      <c r="N3" s="21" t="n">
        <f aca="false">IF(ISERROR(VLOOKUP($B3,race10!$C:$I,6,FALSE())),0,VLOOKUP($B3,race10!$C:$I,6,FALSE()))</f>
        <v>0</v>
      </c>
      <c r="O3" s="22" t="n">
        <f aca="false">COUNTIF(E3:N3,"&gt;0")</f>
        <v>6</v>
      </c>
    </row>
    <row r="4" s="30" customFormat="true" ht="12.5" hidden="false" customHeight="false" outlineLevel="0" collapsed="false">
      <c r="A4" s="17" t="n">
        <v>3</v>
      </c>
      <c r="B4" s="27" t="s">
        <v>14</v>
      </c>
      <c r="C4" s="28" t="n">
        <f aca="false">SUM(E4:N4)</f>
        <v>337</v>
      </c>
      <c r="D4" s="29" t="s">
        <v>41</v>
      </c>
      <c r="E4" s="21" t="n">
        <f aca="false">IF(ISERROR(VLOOKUP($B4,race1!$C:$I,7,FALSE())),0,VLOOKUP($B4,race1!$C:$I,7,FALSE()))</f>
        <v>0</v>
      </c>
      <c r="F4" s="21" t="n">
        <f aca="false">IF(ISERROR(VLOOKUP($B4,race2!$C:$I,6,FALSE())),0,VLOOKUP($B4,race2!$C:$I,6,FALSE()))</f>
        <v>40</v>
      </c>
      <c r="G4" s="21" t="n">
        <f aca="false">IF(ISERROR(VLOOKUP($B4,race3!$C:$I,6,FALSE())),0,VLOOKUP($B4,race3!$C:$I,6,FALSE()))</f>
        <v>26</v>
      </c>
      <c r="H4" s="21" t="n">
        <f aca="false">IF(ISERROR(VLOOKUP($B4,race4!$C:$I,6,FALSE())),0,VLOOKUP($B4,race4!$C:$I,6,FALSE()))</f>
        <v>60</v>
      </c>
      <c r="I4" s="21" t="n">
        <f aca="false">IF(ISERROR(VLOOKUP($B4,race5!$C:$I,6,FALSE())),0,VLOOKUP($B4,race5!$C:$I,6,FALSE()))</f>
        <v>20</v>
      </c>
      <c r="J4" s="21" t="n">
        <f aca="false">IF(ISERROR(VLOOKUP($B4,race6!$C:$I,6,FALSE())),0,VLOOKUP($B4,race6!$C:$I,6,FALSE()))</f>
        <v>26</v>
      </c>
      <c r="K4" s="21" t="n">
        <f aca="false">IF(ISERROR(VLOOKUP($B4,race7!$C:$I,6,FALSE())),0,VLOOKUP($B4,race7!$C:$I,6,FALSE()))</f>
        <v>0</v>
      </c>
      <c r="L4" s="21" t="n">
        <f aca="false">IF(ISERROR(VLOOKUP($B4,race8!$C:$I,6,FALSE())),0,VLOOKUP($B4,race8!$C:$I,6,FALSE()))</f>
        <v>20</v>
      </c>
      <c r="M4" s="21" t="n">
        <f aca="false">IF(ISERROR(VLOOKUP($B4,race9!$C:$I,6,FALSE())),0,VLOOKUP($B4,race9!$C:$I,6,FALSE()))</f>
        <v>100</v>
      </c>
      <c r="N4" s="21" t="n">
        <f aca="false">IF(ISERROR(VLOOKUP($B4,race10!$C:$I,6,FALSE())),0,VLOOKUP($B4,race10!$C:$I,6,FALSE()))</f>
        <v>45</v>
      </c>
      <c r="O4" s="22" t="n">
        <f aca="false">COUNTIF(E4:N4,"&gt;0")</f>
        <v>8</v>
      </c>
      <c r="Q4" s="0"/>
      <c r="R4" s="0"/>
    </row>
    <row r="5" s="30" customFormat="true" ht="12.5" hidden="false" customHeight="false" outlineLevel="0" collapsed="false">
      <c r="A5" s="23" t="n">
        <v>4</v>
      </c>
      <c r="B5" s="31" t="s">
        <v>11</v>
      </c>
      <c r="C5" s="28" t="n">
        <f aca="false">SUM(E5:N5)</f>
        <v>316</v>
      </c>
      <c r="D5" s="32" t="s">
        <v>41</v>
      </c>
      <c r="E5" s="21" t="n">
        <f aca="false">IF(ISERROR(VLOOKUP($B5,race1!$C:$I,7,FALSE())),0,VLOOKUP($B5,race1!$C:$I,7,FALSE()))</f>
        <v>0</v>
      </c>
      <c r="F5" s="21" t="n">
        <f aca="false">IF(ISERROR(VLOOKUP($B5,race2!$C:$I,6,FALSE())),0,VLOOKUP($B5,race2!$C:$I,6,FALSE()))</f>
        <v>0</v>
      </c>
      <c r="G5" s="21" t="n">
        <f aca="false">IF(ISERROR(VLOOKUP($B5,race3!$C:$I,6,FALSE())),0,VLOOKUP($B5,race3!$C:$I,6,FALSE()))</f>
        <v>80</v>
      </c>
      <c r="H5" s="21" t="n">
        <f aca="false">IF(ISERROR(VLOOKUP($B5,race4!$C:$I,6,FALSE())),0,VLOOKUP($B5,race4!$C:$I,6,FALSE()))</f>
        <v>22</v>
      </c>
      <c r="I5" s="21" t="n">
        <f aca="false">IF(ISERROR(VLOOKUP($B5,race5!$C:$I,6,FALSE())),0,VLOOKUP($B5,race5!$C:$I,6,FALSE()))</f>
        <v>50</v>
      </c>
      <c r="J5" s="21" t="n">
        <f aca="false">IF(ISERROR(VLOOKUP($B5,race6!$C:$I,6,FALSE())),0,VLOOKUP($B5,race6!$C:$I,6,FALSE()))</f>
        <v>36</v>
      </c>
      <c r="K5" s="21" t="n">
        <f aca="false">IF(ISERROR(VLOOKUP($B5,race7!$C:$I,6,FALSE())),0,VLOOKUP($B5,race7!$C:$I,6,FALSE()))</f>
        <v>0</v>
      </c>
      <c r="L5" s="21" t="n">
        <f aca="false">IF(ISERROR(VLOOKUP($B5,race8!$C:$I,6,FALSE())),0,VLOOKUP($B5,race8!$C:$I,6,FALSE()))</f>
        <v>36</v>
      </c>
      <c r="M5" s="21" t="n">
        <f aca="false">IF(ISERROR(VLOOKUP($B5,race9!$C:$I,6,FALSE())),0,VLOOKUP($B5,race9!$C:$I,6,FALSE()))</f>
        <v>32</v>
      </c>
      <c r="N5" s="21" t="n">
        <f aca="false">IF(ISERROR(VLOOKUP($B5,race10!$C:$I,6,FALSE())),0,VLOOKUP($B5,race10!$C:$I,6,FALSE()))</f>
        <v>60</v>
      </c>
      <c r="O5" s="22" t="n">
        <f aca="false">COUNTIF(E5:N5,"&gt;0")</f>
        <v>7</v>
      </c>
      <c r="Q5" s="0"/>
      <c r="R5" s="0"/>
    </row>
    <row r="6" s="30" customFormat="true" ht="12.5" hidden="false" customHeight="false" outlineLevel="0" collapsed="false">
      <c r="A6" s="17" t="n">
        <v>5</v>
      </c>
      <c r="B6" s="33" t="s">
        <v>16</v>
      </c>
      <c r="C6" s="28" t="n">
        <f aca="false">SUM(E6:N6)</f>
        <v>225</v>
      </c>
      <c r="D6" s="29" t="s">
        <v>41</v>
      </c>
      <c r="E6" s="21" t="n">
        <f aca="false">IF(ISERROR(VLOOKUP($B6,race1!$C:$I,7,FALSE())),0,VLOOKUP($B6,race1!$C:$I,7,FALSE()))</f>
        <v>0</v>
      </c>
      <c r="F6" s="21" t="n">
        <f aca="false">IF(ISERROR(VLOOKUP($B6,race2!$C:$I,6,FALSE())),0,VLOOKUP($B6,race2!$C:$I,6,FALSE()))</f>
        <v>0</v>
      </c>
      <c r="G6" s="21" t="n">
        <f aca="false">IF(ISERROR(VLOOKUP($B6,race3!$C:$I,6,FALSE())),0,VLOOKUP($B6,race3!$C:$I,6,FALSE()))</f>
        <v>15</v>
      </c>
      <c r="H6" s="21" t="n">
        <f aca="false">IF(ISERROR(VLOOKUP($B6,race4!$C:$I,6,FALSE())),0,VLOOKUP($B6,race4!$C:$I,6,FALSE()))</f>
        <v>14</v>
      </c>
      <c r="I6" s="21" t="n">
        <f aca="false">IF(ISERROR(VLOOKUP($B6,race5!$C:$I,6,FALSE())),0,VLOOKUP($B6,race5!$C:$I,6,FALSE()))</f>
        <v>0</v>
      </c>
      <c r="J6" s="21" t="n">
        <f aca="false">IF(ISERROR(VLOOKUP($B6,race6!$C:$I,6,FALSE())),0,VLOOKUP($B6,race6!$C:$I,6,FALSE()))</f>
        <v>40</v>
      </c>
      <c r="K6" s="21" t="n">
        <f aca="false">IF(ISERROR(VLOOKUP($B6,race7!$C:$I,6,FALSE())),0,VLOOKUP($B6,race7!$C:$I,6,FALSE()))</f>
        <v>0</v>
      </c>
      <c r="L6" s="21" t="n">
        <f aca="false">IF(ISERROR(VLOOKUP($B6,race8!$C:$I,6,FALSE())),0,VLOOKUP($B6,race8!$C:$I,6,FALSE()))</f>
        <v>26</v>
      </c>
      <c r="M6" s="21" t="n">
        <f aca="false">IF(ISERROR(VLOOKUP($B6,race9!$C:$I,6,FALSE())),0,VLOOKUP($B6,race9!$C:$I,6,FALSE()))</f>
        <v>80</v>
      </c>
      <c r="N6" s="21" t="n">
        <f aca="false">IF(ISERROR(VLOOKUP($B6,race10!$C:$I,6,FALSE())),0,VLOOKUP($B6,race10!$C:$I,6,FALSE()))</f>
        <v>50</v>
      </c>
      <c r="O6" s="22" t="n">
        <f aca="false">COUNTIF(E6:N6,"&gt;0")</f>
        <v>6</v>
      </c>
      <c r="Q6" s="0"/>
      <c r="R6" s="0"/>
    </row>
    <row r="7" s="30" customFormat="true" ht="12.5" hidden="false" customHeight="false" outlineLevel="0" collapsed="false">
      <c r="A7" s="23" t="n">
        <v>6</v>
      </c>
      <c r="B7" s="34" t="s">
        <v>0</v>
      </c>
      <c r="C7" s="28" t="n">
        <f aca="false">SUM(E7:N7)</f>
        <v>207</v>
      </c>
      <c r="D7" s="29" t="s">
        <v>43</v>
      </c>
      <c r="E7" s="21" t="n">
        <f aca="false">IF(ISERROR(VLOOKUP($B7,race1!$C:$I,7,FALSE())),0,VLOOKUP($B7,race1!$C:$I,7,FALSE()))</f>
        <v>0</v>
      </c>
      <c r="F7" s="21" t="n">
        <f aca="false">IF(ISERROR(VLOOKUP($B7,race2!$C:$I,6,FALSE())),0,VLOOKUP($B7,race2!$C:$I,6,FALSE()))</f>
        <v>45</v>
      </c>
      <c r="G7" s="21" t="n">
        <f aca="false">IF(ISERROR(VLOOKUP($B7,race3!$C:$I,6,FALSE())),0,VLOOKUP($B7,race3!$C:$I,6,FALSE()))</f>
        <v>13</v>
      </c>
      <c r="H7" s="21" t="n">
        <f aca="false">IF(ISERROR(VLOOKUP($B7,race4!$C:$I,6,FALSE())),0,VLOOKUP($B7,race4!$C:$I,6,FALSE()))</f>
        <v>0</v>
      </c>
      <c r="I7" s="21" t="n">
        <f aca="false">IF(ISERROR(VLOOKUP($B7,race5!$C:$I,6,FALSE())),0,VLOOKUP($B7,race5!$C:$I,6,FALSE()))</f>
        <v>22</v>
      </c>
      <c r="J7" s="21" t="n">
        <f aca="false">IF(ISERROR(VLOOKUP($B7,race6!$C:$I,6,FALSE())),0,VLOOKUP($B7,race6!$C:$I,6,FALSE()))</f>
        <v>0</v>
      </c>
      <c r="K7" s="21" t="n">
        <f aca="false">IF(ISERROR(VLOOKUP($B7,race7!$C:$I,6,FALSE())),0,VLOOKUP($B7,race7!$C:$I,6,FALSE()))</f>
        <v>0</v>
      </c>
      <c r="L7" s="21" t="n">
        <f aca="false">IF(ISERROR(VLOOKUP($B7,race8!$C:$I,6,FALSE())),0,VLOOKUP($B7,race8!$C:$I,6,FALSE()))</f>
        <v>50</v>
      </c>
      <c r="M7" s="21" t="n">
        <f aca="false">IF(ISERROR(VLOOKUP($B7,race9!$C:$I,6,FALSE())),0,VLOOKUP($B7,race9!$C:$I,6,FALSE()))</f>
        <v>45</v>
      </c>
      <c r="N7" s="21" t="n">
        <f aca="false">IF(ISERROR(VLOOKUP($B7,race10!$C:$I,6,FALSE())),0,VLOOKUP($B7,race10!$C:$I,6,FALSE()))</f>
        <v>32</v>
      </c>
      <c r="O7" s="22" t="n">
        <f aca="false">COUNTIF(E7:N7,"&gt;0")</f>
        <v>6</v>
      </c>
      <c r="Q7" s="0"/>
      <c r="R7" s="0"/>
    </row>
    <row r="8" s="30" customFormat="true" ht="12.5" hidden="false" customHeight="false" outlineLevel="0" collapsed="false">
      <c r="A8" s="17" t="n">
        <v>7</v>
      </c>
      <c r="B8" s="33" t="s">
        <v>44</v>
      </c>
      <c r="C8" s="28" t="n">
        <f aca="false">SUM(E8:N8)</f>
        <v>200</v>
      </c>
      <c r="D8" s="29" t="s">
        <v>41</v>
      </c>
      <c r="E8" s="21" t="n">
        <f aca="false">IF(ISERROR(VLOOKUP($B8,race1!$C:$I,7,FALSE())),0,VLOOKUP($B8,race1!$C:$I,7,FALSE()))</f>
        <v>0</v>
      </c>
      <c r="F8" s="21" t="n">
        <f aca="false">IF(ISERROR(VLOOKUP($B8,race2!$C:$I,6,FALSE())),0,VLOOKUP($B8,race2!$C:$I,6,FALSE()))</f>
        <v>100</v>
      </c>
      <c r="G8" s="21" t="n">
        <f aca="false">IF(ISERROR(VLOOKUP($B8,race3!$C:$I,6,FALSE())),0,VLOOKUP($B8,race3!$C:$I,6,FALSE()))</f>
        <v>0</v>
      </c>
      <c r="H8" s="21" t="n">
        <f aca="false">IF(ISERROR(VLOOKUP($B8,race4!$C:$I,6,FALSE())),0,VLOOKUP($B8,race4!$C:$I,6,FALSE()))</f>
        <v>0</v>
      </c>
      <c r="I8" s="21" t="n">
        <f aca="false">IF(ISERROR(VLOOKUP($B8,race5!$C:$I,6,FALSE())),0,VLOOKUP($B8,race5!$C:$I,6,FALSE()))</f>
        <v>100</v>
      </c>
      <c r="J8" s="21" t="n">
        <f aca="false">IF(ISERROR(VLOOKUP($B8,race6!$C:$I,6,FALSE())),0,VLOOKUP($B8,race6!$C:$I,6,FALSE()))</f>
        <v>0</v>
      </c>
      <c r="K8" s="21" t="n">
        <f aca="false">IF(ISERROR(VLOOKUP($B8,race7!$C:$I,6,FALSE())),0,VLOOKUP($B8,race7!$C:$I,6,FALSE()))</f>
        <v>0</v>
      </c>
      <c r="L8" s="21" t="n">
        <f aca="false">IF(ISERROR(VLOOKUP($B8,race8!$C:$I,6,FALSE())),0,VLOOKUP($B8,race8!$C:$I,6,FALSE()))</f>
        <v>0</v>
      </c>
      <c r="M8" s="21" t="n">
        <f aca="false">IF(ISERROR(VLOOKUP($B8,race9!$C:$I,6,FALSE())),0,VLOOKUP($B8,race9!$C:$I,6,FALSE()))</f>
        <v>0</v>
      </c>
      <c r="N8" s="21" t="n">
        <f aca="false">IF(ISERROR(VLOOKUP($B8,race10!$C:$I,6,FALSE())),0,VLOOKUP($B8,race10!$C:$I,6,FALSE()))</f>
        <v>0</v>
      </c>
      <c r="O8" s="22" t="n">
        <f aca="false">COUNTIF(E8:N8,"&gt;0")</f>
        <v>2</v>
      </c>
      <c r="Q8" s="0"/>
      <c r="R8" s="0"/>
    </row>
    <row r="9" s="30" customFormat="true" ht="12.5" hidden="false" customHeight="false" outlineLevel="0" collapsed="false">
      <c r="A9" s="23" t="n">
        <v>8</v>
      </c>
      <c r="B9" s="34" t="s">
        <v>45</v>
      </c>
      <c r="C9" s="28" t="n">
        <f aca="false">SUM(E9:N9)</f>
        <v>189</v>
      </c>
      <c r="D9" s="29" t="s">
        <v>43</v>
      </c>
      <c r="E9" s="21" t="n">
        <f aca="false">IF(ISERROR(VLOOKUP($B9,race1!$C:$I,7,FALSE())),0,VLOOKUP($B9,race1!$C:$I,7,FALSE()))</f>
        <v>0</v>
      </c>
      <c r="F9" s="21" t="n">
        <f aca="false">IF(ISERROR(VLOOKUP($B9,race2!$C:$I,6,FALSE())),0,VLOOKUP($B9,race2!$C:$I,6,FALSE()))</f>
        <v>0</v>
      </c>
      <c r="G9" s="21" t="n">
        <f aca="false">IF(ISERROR(VLOOKUP($B9,race3!$C:$I,6,FALSE())),0,VLOOKUP($B9,race3!$C:$I,6,FALSE()))</f>
        <v>60</v>
      </c>
      <c r="H9" s="21" t="n">
        <f aca="false">IF(ISERROR(VLOOKUP($B9,race4!$C:$I,6,FALSE())),0,VLOOKUP($B9,race4!$C:$I,6,FALSE()))</f>
        <v>45</v>
      </c>
      <c r="I9" s="21" t="n">
        <f aca="false">IF(ISERROR(VLOOKUP($B9,race5!$C:$I,6,FALSE())),0,VLOOKUP($B9,race5!$C:$I,6,FALSE()))</f>
        <v>60</v>
      </c>
      <c r="J9" s="21" t="n">
        <f aca="false">IF(ISERROR(VLOOKUP($B9,race6!$C:$I,6,FALSE())),0,VLOOKUP($B9,race6!$C:$I,6,FALSE()))</f>
        <v>0</v>
      </c>
      <c r="K9" s="21" t="n">
        <f aca="false">IF(ISERROR(VLOOKUP($B9,race7!$C:$I,6,FALSE())),0,VLOOKUP($B9,race7!$C:$I,6,FALSE()))</f>
        <v>0</v>
      </c>
      <c r="L9" s="21" t="n">
        <f aca="false">IF(ISERROR(VLOOKUP($B9,race8!$C:$I,6,FALSE())),0,VLOOKUP($B9,race8!$C:$I,6,FALSE()))</f>
        <v>24</v>
      </c>
      <c r="M9" s="21" t="n">
        <f aca="false">IF(ISERROR(VLOOKUP($B9,race9!$C:$I,6,FALSE())),0,VLOOKUP($B9,race9!$C:$I,6,FALSE()))</f>
        <v>0</v>
      </c>
      <c r="N9" s="21" t="n">
        <f aca="false">IF(ISERROR(VLOOKUP($B9,race10!$C:$I,6,FALSE())),0,VLOOKUP($B9,race10!$C:$I,6,FALSE()))</f>
        <v>0</v>
      </c>
      <c r="O9" s="22" t="n">
        <f aca="false">COUNTIF(E9:N9,"&gt;0")</f>
        <v>4</v>
      </c>
      <c r="Q9" s="0"/>
      <c r="R9" s="0"/>
    </row>
    <row r="10" s="30" customFormat="true" ht="12.5" hidden="false" customHeight="false" outlineLevel="0" collapsed="false">
      <c r="A10" s="17" t="n">
        <v>9</v>
      </c>
      <c r="B10" s="31" t="s">
        <v>4</v>
      </c>
      <c r="C10" s="28" t="n">
        <f aca="false">SUM(E10:N10)</f>
        <v>181</v>
      </c>
      <c r="D10" s="29" t="s">
        <v>43</v>
      </c>
      <c r="E10" s="21" t="n">
        <f aca="false">IF(ISERROR(VLOOKUP($B10,race1!$C:$I,7,FALSE())),0,VLOOKUP($B10,race1!$C:$I,7,FALSE()))</f>
        <v>0</v>
      </c>
      <c r="F10" s="21" t="n">
        <f aca="false">IF(ISERROR(VLOOKUP($B10,race2!$C:$I,6,FALSE())),0,VLOOKUP($B10,race2!$C:$I,6,FALSE()))</f>
        <v>0</v>
      </c>
      <c r="G10" s="21" t="n">
        <f aca="false">IF(ISERROR(VLOOKUP($B10,race3!$C:$I,6,FALSE())),0,VLOOKUP($B10,race3!$C:$I,6,FALSE()))</f>
        <v>36</v>
      </c>
      <c r="H10" s="21" t="n">
        <f aca="false">IF(ISERROR(VLOOKUP($B10,race4!$C:$I,6,FALSE())),0,VLOOKUP($B10,race4!$C:$I,6,FALSE()))</f>
        <v>40</v>
      </c>
      <c r="I10" s="21" t="n">
        <f aca="false">IF(ISERROR(VLOOKUP($B10,race5!$C:$I,6,FALSE())),0,VLOOKUP($B10,race5!$C:$I,6,FALSE()))</f>
        <v>45</v>
      </c>
      <c r="J10" s="21" t="n">
        <f aca="false">IF(ISERROR(VLOOKUP($B10,race6!$C:$I,6,FALSE())),0,VLOOKUP($B10,race6!$C:$I,6,FALSE()))</f>
        <v>0</v>
      </c>
      <c r="K10" s="21" t="n">
        <f aca="false">IF(ISERROR(VLOOKUP($B10,race7!$C:$I,6,FALSE())),0,VLOOKUP($B10,race7!$C:$I,6,FALSE()))</f>
        <v>0</v>
      </c>
      <c r="L10" s="21" t="n">
        <f aca="false">IF(ISERROR(VLOOKUP($B10,race8!$C:$I,6,FALSE())),0,VLOOKUP($B10,race8!$C:$I,6,FALSE()))</f>
        <v>0</v>
      </c>
      <c r="M10" s="21" t="n">
        <f aca="false">IF(ISERROR(VLOOKUP($B10,race9!$C:$I,6,FALSE())),0,VLOOKUP($B10,race9!$C:$I,6,FALSE()))</f>
        <v>36</v>
      </c>
      <c r="N10" s="21" t="n">
        <f aca="false">IF(ISERROR(VLOOKUP($B10,race10!$C:$I,6,FALSE())),0,VLOOKUP($B10,race10!$C:$I,6,FALSE()))</f>
        <v>24</v>
      </c>
      <c r="O10" s="22" t="n">
        <f aca="false">COUNTIF(E10:N10,"&gt;0")</f>
        <v>5</v>
      </c>
      <c r="Q10" s="0"/>
      <c r="R10" s="0"/>
    </row>
    <row r="11" s="30" customFormat="true" ht="12.5" hidden="false" customHeight="false" outlineLevel="0" collapsed="false">
      <c r="A11" s="23" t="n">
        <v>10</v>
      </c>
      <c r="B11" s="33" t="s">
        <v>10</v>
      </c>
      <c r="C11" s="28" t="n">
        <f aca="false">SUM(E11:N11)</f>
        <v>178</v>
      </c>
      <c r="D11" s="29" t="s">
        <v>41</v>
      </c>
      <c r="E11" s="21" t="n">
        <f aca="false">IF(ISERROR(VLOOKUP($B11,race1!$C:$I,7,FALSE())),0,VLOOKUP($B11,race1!$C:$I,7,FALSE()))</f>
        <v>0</v>
      </c>
      <c r="F11" s="21" t="n">
        <f aca="false">IF(ISERROR(VLOOKUP($B11,race2!$C:$I,6,FALSE())),0,VLOOKUP($B11,race2!$C:$I,6,FALSE()))</f>
        <v>18</v>
      </c>
      <c r="G11" s="21" t="n">
        <f aca="false">IF(ISERROR(VLOOKUP($B11,race3!$C:$I,6,FALSE())),0,VLOOKUP($B11,race3!$C:$I,6,FALSE()))</f>
        <v>0</v>
      </c>
      <c r="H11" s="21" t="n">
        <f aca="false">IF(ISERROR(VLOOKUP($B11,race4!$C:$I,6,FALSE())),0,VLOOKUP($B11,race4!$C:$I,6,FALSE()))</f>
        <v>16</v>
      </c>
      <c r="I11" s="21" t="n">
        <f aca="false">IF(ISERROR(VLOOKUP($B11,race5!$C:$I,6,FALSE())),0,VLOOKUP($B11,race5!$C:$I,6,FALSE()))</f>
        <v>24</v>
      </c>
      <c r="J11" s="21" t="n">
        <f aca="false">IF(ISERROR(VLOOKUP($B11,race6!$C:$I,6,FALSE())),0,VLOOKUP($B11,race6!$C:$I,6,FALSE()))</f>
        <v>45</v>
      </c>
      <c r="K11" s="21" t="n">
        <f aca="false">IF(ISERROR(VLOOKUP($B11,race7!$C:$I,6,FALSE())),0,VLOOKUP($B11,race7!$C:$I,6,FALSE()))</f>
        <v>0</v>
      </c>
      <c r="L11" s="21" t="n">
        <f aca="false">IF(ISERROR(VLOOKUP($B11,race8!$C:$I,6,FALSE())),0,VLOOKUP($B11,race8!$C:$I,6,FALSE()))</f>
        <v>22</v>
      </c>
      <c r="M11" s="21" t="n">
        <f aca="false">IF(ISERROR(VLOOKUP($B11,race9!$C:$I,6,FALSE())),0,VLOOKUP($B11,race9!$C:$I,6,FALSE()))</f>
        <v>24</v>
      </c>
      <c r="N11" s="21" t="n">
        <f aca="false">IF(ISERROR(VLOOKUP($B11,race10!$C:$I,6,FALSE())),0,VLOOKUP($B11,race10!$C:$I,6,FALSE()))</f>
        <v>29</v>
      </c>
      <c r="O11" s="22" t="n">
        <f aca="false">COUNTIF(E11:N11,"&gt;0")</f>
        <v>7</v>
      </c>
      <c r="Q11" s="0"/>
      <c r="R11" s="0"/>
    </row>
    <row r="12" s="30" customFormat="true" ht="12.5" hidden="false" customHeight="false" outlineLevel="0" collapsed="false">
      <c r="A12" s="35" t="n">
        <v>11</v>
      </c>
      <c r="B12" s="33" t="s">
        <v>46</v>
      </c>
      <c r="C12" s="28" t="n">
        <f aca="false">SUM(E12:N12)</f>
        <v>169</v>
      </c>
      <c r="D12" s="29" t="s">
        <v>41</v>
      </c>
      <c r="E12" s="21" t="n">
        <f aca="false">IF(ISERROR(VLOOKUP($B12,race1!$C:$I,7,FALSE())),0,VLOOKUP($B12,race1!$C:$I,7,FALSE()))</f>
        <v>0</v>
      </c>
      <c r="F12" s="21" t="n">
        <f aca="false">IF(ISERROR(VLOOKUP($B12,race2!$C:$I,6,FALSE())),0,VLOOKUP($B12,race2!$C:$I,6,FALSE()))</f>
        <v>26</v>
      </c>
      <c r="G12" s="21" t="n">
        <f aca="false">IF(ISERROR(VLOOKUP($B12,race3!$C:$I,6,FALSE())),0,VLOOKUP($B12,race3!$C:$I,6,FALSE()))</f>
        <v>18</v>
      </c>
      <c r="H12" s="21" t="n">
        <f aca="false">IF(ISERROR(VLOOKUP($B12,race4!$C:$I,6,FALSE())),0,VLOOKUP($B12,race4!$C:$I,6,FALSE()))</f>
        <v>0</v>
      </c>
      <c r="I12" s="21" t="n">
        <f aca="false">IF(ISERROR(VLOOKUP($B12,race5!$C:$I,6,FALSE())),0,VLOOKUP($B12,race5!$C:$I,6,FALSE()))</f>
        <v>0</v>
      </c>
      <c r="J12" s="21" t="n">
        <f aca="false">IF(ISERROR(VLOOKUP($B12,race6!$C:$I,6,FALSE())),0,VLOOKUP($B12,race6!$C:$I,6,FALSE()))</f>
        <v>80</v>
      </c>
      <c r="K12" s="21" t="n">
        <f aca="false">IF(ISERROR(VLOOKUP($B12,race7!$C:$I,6,FALSE())),0,VLOOKUP($B12,race7!$C:$I,6,FALSE()))</f>
        <v>0</v>
      </c>
      <c r="L12" s="21" t="n">
        <f aca="false">IF(ISERROR(VLOOKUP($B12,race8!$C:$I,6,FALSE())),0,VLOOKUP($B12,race8!$C:$I,6,FALSE()))</f>
        <v>45</v>
      </c>
      <c r="M12" s="21" t="n">
        <f aca="false">IF(ISERROR(VLOOKUP($B12,race9!$C:$I,6,FALSE())),0,VLOOKUP($B12,race9!$C:$I,6,FALSE()))</f>
        <v>0</v>
      </c>
      <c r="N12" s="21" t="n">
        <f aca="false">IF(ISERROR(VLOOKUP($B12,race10!$C:$I,6,FALSE())),0,VLOOKUP($B12,race10!$C:$I,6,FALSE()))</f>
        <v>0</v>
      </c>
      <c r="O12" s="22" t="n">
        <f aca="false">COUNTIF(E12:N12,"&gt;0")</f>
        <v>4</v>
      </c>
      <c r="Q12" s="0"/>
      <c r="R12" s="0"/>
    </row>
    <row r="13" s="30" customFormat="true" ht="12.5" hidden="false" customHeight="false" outlineLevel="0" collapsed="false">
      <c r="A13" s="35" t="n">
        <v>12</v>
      </c>
      <c r="B13" s="34" t="s">
        <v>33</v>
      </c>
      <c r="C13" s="28" t="n">
        <f aca="false">SUM(E13:N13)</f>
        <v>165</v>
      </c>
      <c r="D13" s="32" t="s">
        <v>41</v>
      </c>
      <c r="E13" s="21" t="n">
        <f aca="false">IF(ISERROR(VLOOKUP($B13,race1!$C:$I,7,FALSE())),0,VLOOKUP($B13,race1!$C:$I,7,FALSE()))</f>
        <v>0</v>
      </c>
      <c r="F13" s="21" t="n">
        <f aca="false">IF(ISERROR(VLOOKUP($B13,race2!$C:$I,6,FALSE())),0,VLOOKUP($B13,race2!$C:$I,6,FALSE()))</f>
        <v>32</v>
      </c>
      <c r="G13" s="21" t="n">
        <f aca="false">IF(ISERROR(VLOOKUP($B13,race3!$C:$I,6,FALSE())),0,VLOOKUP($B13,race3!$C:$I,6,FALSE()))</f>
        <v>14</v>
      </c>
      <c r="H13" s="21" t="n">
        <f aca="false">IF(ISERROR(VLOOKUP($B13,race4!$C:$I,6,FALSE())),0,VLOOKUP($B13,race4!$C:$I,6,FALSE()))</f>
        <v>12</v>
      </c>
      <c r="I13" s="21" t="n">
        <f aca="false">IF(ISERROR(VLOOKUP($B13,race5!$C:$I,6,FALSE())),0,VLOOKUP($B13,race5!$C:$I,6,FALSE()))</f>
        <v>10</v>
      </c>
      <c r="J13" s="21" t="n">
        <f aca="false">IF(ISERROR(VLOOKUP($B13,race6!$C:$I,6,FALSE())),0,VLOOKUP($B13,race6!$C:$I,6,FALSE()))</f>
        <v>22</v>
      </c>
      <c r="K13" s="21" t="n">
        <f aca="false">IF(ISERROR(VLOOKUP($B13,race7!$C:$I,6,FALSE())),0,VLOOKUP($B13,race7!$C:$I,6,FALSE()))</f>
        <v>0</v>
      </c>
      <c r="L13" s="21" t="n">
        <f aca="false">IF(ISERROR(VLOOKUP($B13,race8!$C:$I,6,FALSE())),0,VLOOKUP($B13,race8!$C:$I,6,FALSE()))</f>
        <v>40</v>
      </c>
      <c r="M13" s="21" t="n">
        <f aca="false">IF(ISERROR(VLOOKUP($B13,race9!$C:$I,6,FALSE())),0,VLOOKUP($B13,race9!$C:$I,6,FALSE()))</f>
        <v>15</v>
      </c>
      <c r="N13" s="21" t="n">
        <f aca="false">IF(ISERROR(VLOOKUP($B13,race10!$C:$I,6,FALSE())),0,VLOOKUP($B13,race10!$C:$I,6,FALSE()))</f>
        <v>20</v>
      </c>
      <c r="O13" s="22" t="n">
        <f aca="false">COUNTIF(E13:N13,"&gt;0")</f>
        <v>8</v>
      </c>
      <c r="Q13" s="0"/>
      <c r="R13" s="0"/>
    </row>
    <row r="14" s="30" customFormat="true" ht="12.5" hidden="false" customHeight="false" outlineLevel="0" collapsed="false">
      <c r="A14" s="35" t="n">
        <v>13</v>
      </c>
      <c r="B14" s="33" t="s">
        <v>23</v>
      </c>
      <c r="C14" s="28" t="n">
        <f aca="false">SUM(E14:N14)</f>
        <v>161</v>
      </c>
      <c r="D14" s="29" t="s">
        <v>41</v>
      </c>
      <c r="E14" s="21" t="n">
        <f aca="false">IF(ISERROR(VLOOKUP($B14,race1!$C:$I,7,FALSE())),0,VLOOKUP($B14,race1!$C:$I,7,FALSE()))</f>
        <v>0</v>
      </c>
      <c r="F14" s="21" t="n">
        <f aca="false">IF(ISERROR(VLOOKUP($B14,race2!$C:$I,6,FALSE())),0,VLOOKUP($B14,race2!$C:$I,6,FALSE()))</f>
        <v>22</v>
      </c>
      <c r="G14" s="21" t="n">
        <f aca="false">IF(ISERROR(VLOOKUP($B14,race3!$C:$I,6,FALSE())),0,VLOOKUP($B14,race3!$C:$I,6,FALSE()))</f>
        <v>22</v>
      </c>
      <c r="H14" s="21" t="n">
        <f aca="false">IF(ISERROR(VLOOKUP($B14,race4!$C:$I,6,FALSE())),0,VLOOKUP($B14,race4!$C:$I,6,FALSE()))</f>
        <v>20</v>
      </c>
      <c r="I14" s="21" t="n">
        <f aca="false">IF(ISERROR(VLOOKUP($B14,race5!$C:$I,6,FALSE())),0,VLOOKUP($B14,race5!$C:$I,6,FALSE()))</f>
        <v>16</v>
      </c>
      <c r="J14" s="21" t="n">
        <f aca="false">IF(ISERROR(VLOOKUP($B14,race6!$C:$I,6,FALSE())),0,VLOOKUP($B14,race6!$C:$I,6,FALSE()))</f>
        <v>13</v>
      </c>
      <c r="K14" s="21" t="n">
        <f aca="false">IF(ISERROR(VLOOKUP($B14,race7!$C:$I,6,FALSE())),0,VLOOKUP($B14,race7!$C:$I,6,FALSE()))</f>
        <v>0</v>
      </c>
      <c r="L14" s="21" t="n">
        <f aca="false">IF(ISERROR(VLOOKUP($B14,race8!$C:$I,6,FALSE())),0,VLOOKUP($B14,race8!$C:$I,6,FALSE()))</f>
        <v>32</v>
      </c>
      <c r="M14" s="21" t="n">
        <f aca="false">IF(ISERROR(VLOOKUP($B14,race9!$C:$I,6,FALSE())),0,VLOOKUP($B14,race9!$C:$I,6,FALSE()))</f>
        <v>18</v>
      </c>
      <c r="N14" s="21" t="n">
        <f aca="false">IF(ISERROR(VLOOKUP($B14,race10!$C:$I,6,FALSE())),0,VLOOKUP($B14,race10!$C:$I,6,FALSE()))</f>
        <v>18</v>
      </c>
      <c r="O14" s="22" t="n">
        <f aca="false">COUNTIF(E14:N14,"&gt;0")</f>
        <v>8</v>
      </c>
      <c r="Q14" s="0"/>
      <c r="R14" s="0"/>
    </row>
    <row r="15" s="30" customFormat="true" ht="12.5" hidden="false" customHeight="false" outlineLevel="0" collapsed="false">
      <c r="A15" s="35" t="n">
        <v>14</v>
      </c>
      <c r="B15" s="31" t="s">
        <v>47</v>
      </c>
      <c r="C15" s="28" t="n">
        <f aca="false">SUM(E15:N15)</f>
        <v>152</v>
      </c>
      <c r="D15" s="29" t="s">
        <v>43</v>
      </c>
      <c r="E15" s="21" t="n">
        <f aca="false">IF(ISERROR(VLOOKUP($B15,race1!$C:$I,7,FALSE())),0,VLOOKUP($B15,race1!$C:$I,7,FALSE()))</f>
        <v>0</v>
      </c>
      <c r="F15" s="21" t="n">
        <f aca="false">IF(ISERROR(VLOOKUP($B15,race2!$C:$I,6,FALSE())),0,VLOOKUP($B15,race2!$C:$I,6,FALSE()))</f>
        <v>0</v>
      </c>
      <c r="G15" s="21" t="n">
        <f aca="false">IF(ISERROR(VLOOKUP($B15,race3!$C:$I,6,FALSE())),0,VLOOKUP($B15,race3!$C:$I,6,FALSE()))</f>
        <v>40</v>
      </c>
      <c r="H15" s="21" t="n">
        <f aca="false">IF(ISERROR(VLOOKUP($B15,race4!$C:$I,6,FALSE())),0,VLOOKUP($B15,race4!$C:$I,6,FALSE()))</f>
        <v>80</v>
      </c>
      <c r="I15" s="21" t="n">
        <f aca="false">IF(ISERROR(VLOOKUP($B15,race5!$C:$I,6,FALSE())),0,VLOOKUP($B15,race5!$C:$I,6,FALSE()))</f>
        <v>8</v>
      </c>
      <c r="J15" s="21" t="n">
        <f aca="false">IF(ISERROR(VLOOKUP($B15,race6!$C:$I,6,FALSE())),0,VLOOKUP($B15,race6!$C:$I,6,FALSE()))</f>
        <v>12</v>
      </c>
      <c r="K15" s="21" t="n">
        <f aca="false">IF(ISERROR(VLOOKUP($B15,race7!$C:$I,6,FALSE())),0,VLOOKUP($B15,race7!$C:$I,6,FALSE()))</f>
        <v>0</v>
      </c>
      <c r="L15" s="21" t="n">
        <f aca="false">IF(ISERROR(VLOOKUP($B15,race8!$C:$I,6,FALSE())),0,VLOOKUP($B15,race8!$C:$I,6,FALSE()))</f>
        <v>12</v>
      </c>
      <c r="M15" s="21" t="n">
        <f aca="false">IF(ISERROR(VLOOKUP($B15,race9!$C:$I,6,FALSE())),0,VLOOKUP($B15,race9!$C:$I,6,FALSE()))</f>
        <v>0</v>
      </c>
      <c r="N15" s="21" t="n">
        <f aca="false">IF(ISERROR(VLOOKUP($B15,race10!$C:$I,6,FALSE())),0,VLOOKUP($B15,race10!$C:$I,6,FALSE()))</f>
        <v>0</v>
      </c>
      <c r="O15" s="22" t="n">
        <f aca="false">COUNTIF(E15:N15,"&gt;0")</f>
        <v>5</v>
      </c>
      <c r="Q15" s="0"/>
      <c r="R15" s="0"/>
    </row>
    <row r="16" s="30" customFormat="true" ht="12.5" hidden="false" customHeight="false" outlineLevel="0" collapsed="false">
      <c r="A16" s="35" t="n">
        <v>15</v>
      </c>
      <c r="B16" s="33" t="s">
        <v>48</v>
      </c>
      <c r="C16" s="28" t="n">
        <f aca="false">SUM(E16:N16)</f>
        <v>140</v>
      </c>
      <c r="D16" s="29" t="s">
        <v>41</v>
      </c>
      <c r="E16" s="21" t="n">
        <f aca="false">IF(ISERROR(VLOOKUP($B16,race1!$C:$I,7,FALSE())),0,VLOOKUP($B16,race1!$C:$I,7,FALSE()))</f>
        <v>0</v>
      </c>
      <c r="F16" s="21" t="n">
        <f aca="false">IF(ISERROR(VLOOKUP($B16,race2!$C:$I,6,FALSE())),0,VLOOKUP($B16,race2!$C:$I,6,FALSE()))</f>
        <v>0</v>
      </c>
      <c r="G16" s="21" t="n">
        <f aca="false">IF(ISERROR(VLOOKUP($B16,race3!$C:$I,6,FALSE())),0,VLOOKUP($B16,race3!$C:$I,6,FALSE()))</f>
        <v>0</v>
      </c>
      <c r="H16" s="21" t="n">
        <f aca="false">IF(ISERROR(VLOOKUP($B16,race4!$C:$I,6,FALSE())),0,VLOOKUP($B16,race4!$C:$I,6,FALSE()))</f>
        <v>0</v>
      </c>
      <c r="I16" s="21" t="n">
        <f aca="false">IF(ISERROR(VLOOKUP($B16,race5!$C:$I,6,FALSE())),0,VLOOKUP($B16,race5!$C:$I,6,FALSE()))</f>
        <v>80</v>
      </c>
      <c r="J16" s="21" t="n">
        <f aca="false">IF(ISERROR(VLOOKUP($B16,race6!$C:$I,6,FALSE())),0,VLOOKUP($B16,race6!$C:$I,6,FALSE()))</f>
        <v>60</v>
      </c>
      <c r="K16" s="21" t="n">
        <f aca="false">IF(ISERROR(VLOOKUP($B16,race7!$C:$I,6,FALSE())),0,VLOOKUP($B16,race7!$C:$I,6,FALSE()))</f>
        <v>0</v>
      </c>
      <c r="L16" s="21" t="n">
        <f aca="false">IF(ISERROR(VLOOKUP($B16,race8!$C:$I,6,FALSE())),0,VLOOKUP($B16,race8!$C:$I,6,FALSE()))</f>
        <v>0</v>
      </c>
      <c r="M16" s="21" t="n">
        <f aca="false">IF(ISERROR(VLOOKUP($B16,race9!$C:$I,6,FALSE())),0,VLOOKUP($B16,race9!$C:$I,6,FALSE()))</f>
        <v>0</v>
      </c>
      <c r="N16" s="21" t="n">
        <f aca="false">IF(ISERROR(VLOOKUP($B16,race10!$C:$I,6,FALSE())),0,VLOOKUP($B16,race10!$C:$I,6,FALSE()))</f>
        <v>0</v>
      </c>
      <c r="O16" s="22" t="n">
        <f aca="false">COUNTIF(E16:N16,"&gt;0")</f>
        <v>2</v>
      </c>
      <c r="Q16" s="0"/>
      <c r="R16" s="0"/>
    </row>
    <row r="17" s="30" customFormat="true" ht="12.5" hidden="false" customHeight="false" outlineLevel="0" collapsed="false">
      <c r="A17" s="35" t="n">
        <v>16</v>
      </c>
      <c r="B17" s="31" t="s">
        <v>30</v>
      </c>
      <c r="C17" s="28" t="n">
        <f aca="false">SUM(E17:N17)</f>
        <v>135</v>
      </c>
      <c r="D17" s="32" t="s">
        <v>41</v>
      </c>
      <c r="E17" s="21" t="n">
        <f aca="false">IF(ISERROR(VLOOKUP($B17,race1!$C:$I,7,FALSE())),0,VLOOKUP($B17,race1!$C:$I,7,FALSE()))</f>
        <v>0</v>
      </c>
      <c r="F17" s="21" t="n">
        <f aca="false">IF(ISERROR(VLOOKUP($B17,race2!$C:$I,6,FALSE())),0,VLOOKUP($B17,race2!$C:$I,6,FALSE()))</f>
        <v>0</v>
      </c>
      <c r="G17" s="21" t="n">
        <f aca="false">IF(ISERROR(VLOOKUP($B17,race3!$C:$I,6,FALSE())),0,VLOOKUP($B17,race3!$C:$I,6,FALSE()))</f>
        <v>32</v>
      </c>
      <c r="H17" s="21" t="n">
        <f aca="false">IF(ISERROR(VLOOKUP($B17,race4!$C:$I,6,FALSE())),0,VLOOKUP($B17,race4!$C:$I,6,FALSE()))</f>
        <v>6</v>
      </c>
      <c r="I17" s="21" t="n">
        <f aca="false">IF(ISERROR(VLOOKUP($B17,race5!$C:$I,6,FALSE())),0,VLOOKUP($B17,race5!$C:$I,6,FALSE()))</f>
        <v>15</v>
      </c>
      <c r="J17" s="21" t="n">
        <f aca="false">IF(ISERROR(VLOOKUP($B17,race6!$C:$I,6,FALSE())),0,VLOOKUP($B17,race6!$C:$I,6,FALSE()))</f>
        <v>32</v>
      </c>
      <c r="K17" s="21" t="n">
        <f aca="false">IF(ISERROR(VLOOKUP($B17,race7!$C:$I,6,FALSE())),0,VLOOKUP($B17,race7!$C:$I,6,FALSE()))</f>
        <v>0</v>
      </c>
      <c r="L17" s="21" t="n">
        <f aca="false">IF(ISERROR(VLOOKUP($B17,race8!$C:$I,6,FALSE())),0,VLOOKUP($B17,race8!$C:$I,6,FALSE()))</f>
        <v>18</v>
      </c>
      <c r="M17" s="21" t="n">
        <f aca="false">IF(ISERROR(VLOOKUP($B17,race9!$C:$I,6,FALSE())),0,VLOOKUP($B17,race9!$C:$I,6,FALSE()))</f>
        <v>16</v>
      </c>
      <c r="N17" s="21" t="n">
        <f aca="false">IF(ISERROR(VLOOKUP($B17,race10!$C:$I,6,FALSE())),0,VLOOKUP($B17,race10!$C:$I,6,FALSE()))</f>
        <v>16</v>
      </c>
      <c r="O17" s="22" t="n">
        <f aca="false">COUNTIF(E17:N17,"&gt;0")</f>
        <v>7</v>
      </c>
      <c r="Q17" s="0"/>
      <c r="R17" s="0"/>
    </row>
    <row r="18" s="30" customFormat="true" ht="12.5" hidden="false" customHeight="false" outlineLevel="0" collapsed="false">
      <c r="A18" s="35" t="n">
        <v>17</v>
      </c>
      <c r="B18" s="31" t="s">
        <v>2</v>
      </c>
      <c r="C18" s="28" t="n">
        <f aca="false">SUM(E18:N18)</f>
        <v>130</v>
      </c>
      <c r="D18" s="29" t="s">
        <v>43</v>
      </c>
      <c r="E18" s="21" t="n">
        <f aca="false">IF(ISERROR(VLOOKUP($B18,race1!$C:$I,7,FALSE())),0,VLOOKUP($B18,race1!$C:$I,7,FALSE()))</f>
        <v>0</v>
      </c>
      <c r="F18" s="21" t="n">
        <f aca="false">IF(ISERROR(VLOOKUP($B18,race2!$C:$I,6,FALSE())),0,VLOOKUP($B18,race2!$C:$I,6,FALSE()))</f>
        <v>0</v>
      </c>
      <c r="G18" s="21" t="n">
        <f aca="false">IF(ISERROR(VLOOKUP($B18,race3!$C:$I,6,FALSE())),0,VLOOKUP($B18,race3!$C:$I,6,FALSE()))</f>
        <v>0</v>
      </c>
      <c r="H18" s="21" t="n">
        <f aca="false">IF(ISERROR(VLOOKUP($B18,race4!$C:$I,6,FALSE())),0,VLOOKUP($B18,race4!$C:$I,6,FALSE()))</f>
        <v>0</v>
      </c>
      <c r="I18" s="21" t="n">
        <f aca="false">IF(ISERROR(VLOOKUP($B18,race5!$C:$I,6,FALSE())),0,VLOOKUP($B18,race5!$C:$I,6,FALSE()))</f>
        <v>0</v>
      </c>
      <c r="J18" s="21" t="n">
        <f aca="false">IF(ISERROR(VLOOKUP($B18,race6!$C:$I,6,FALSE())),0,VLOOKUP($B18,race6!$C:$I,6,FALSE()))</f>
        <v>0</v>
      </c>
      <c r="K18" s="21" t="n">
        <f aca="false">IF(ISERROR(VLOOKUP($B18,race7!$C:$I,6,FALSE())),0,VLOOKUP($B18,race7!$C:$I,6,FALSE()))</f>
        <v>0</v>
      </c>
      <c r="L18" s="21" t="n">
        <f aca="false">IF(ISERROR(VLOOKUP($B18,race8!$C:$I,6,FALSE())),0,VLOOKUP($B18,race8!$C:$I,6,FALSE()))</f>
        <v>0</v>
      </c>
      <c r="M18" s="21" t="n">
        <f aca="false">IF(ISERROR(VLOOKUP($B18,race9!$C:$I,6,FALSE())),0,VLOOKUP($B18,race9!$C:$I,6,FALSE()))</f>
        <v>50</v>
      </c>
      <c r="N18" s="21" t="n">
        <f aca="false">IF(ISERROR(VLOOKUP($B18,race10!$C:$I,6,FALSE())),0,VLOOKUP($B18,race10!$C:$I,6,FALSE()))</f>
        <v>80</v>
      </c>
      <c r="O18" s="22" t="n">
        <f aca="false">COUNTIF(E18:N18,"&gt;0")</f>
        <v>2</v>
      </c>
      <c r="Q18" s="0"/>
      <c r="R18" s="0"/>
    </row>
    <row r="19" s="30" customFormat="true" ht="12.5" hidden="false" customHeight="false" outlineLevel="0" collapsed="false">
      <c r="A19" s="35" t="n">
        <v>18</v>
      </c>
      <c r="B19" s="34" t="s">
        <v>49</v>
      </c>
      <c r="C19" s="28" t="n">
        <f aca="false">SUM(E19:N19)</f>
        <v>130</v>
      </c>
      <c r="D19" s="29" t="s">
        <v>41</v>
      </c>
      <c r="E19" s="21" t="n">
        <f aca="false">IF(ISERROR(VLOOKUP($B19,race1!$C:$I,7,FALSE())),0,VLOOKUP($B19,race1!$C:$I,7,FALSE()))</f>
        <v>0</v>
      </c>
      <c r="F19" s="21" t="n">
        <f aca="false">IF(ISERROR(VLOOKUP($B19,race2!$C:$I,6,FALSE())),0,VLOOKUP($B19,race2!$C:$I,6,FALSE()))</f>
        <v>16</v>
      </c>
      <c r="G19" s="21" t="n">
        <f aca="false">IF(ISERROR(VLOOKUP($B19,race3!$C:$I,6,FALSE())),0,VLOOKUP($B19,race3!$C:$I,6,FALSE()))</f>
        <v>0</v>
      </c>
      <c r="H19" s="21" t="n">
        <f aca="false">IF(ISERROR(VLOOKUP($B19,race4!$C:$I,6,FALSE())),0,VLOOKUP($B19,race4!$C:$I,6,FALSE()))</f>
        <v>29</v>
      </c>
      <c r="I19" s="21" t="n">
        <f aca="false">IF(ISERROR(VLOOKUP($B19,race5!$C:$I,6,FALSE())),0,VLOOKUP($B19,race5!$C:$I,6,FALSE()))</f>
        <v>14</v>
      </c>
      <c r="J19" s="21" t="n">
        <f aca="false">IF(ISERROR(VLOOKUP($B19,race6!$C:$I,6,FALSE())),0,VLOOKUP($B19,race6!$C:$I,6,FALSE()))</f>
        <v>11</v>
      </c>
      <c r="K19" s="21" t="n">
        <f aca="false">IF(ISERROR(VLOOKUP($B19,race7!$C:$I,6,FALSE())),0,VLOOKUP($B19,race7!$C:$I,6,FALSE()))</f>
        <v>0</v>
      </c>
      <c r="L19" s="21" t="n">
        <f aca="false">IF(ISERROR(VLOOKUP($B19,race8!$C:$I,6,FALSE())),0,VLOOKUP($B19,race8!$C:$I,6,FALSE()))</f>
        <v>60</v>
      </c>
      <c r="M19" s="21" t="n">
        <f aca="false">IF(ISERROR(VLOOKUP($B19,race9!$C:$I,6,FALSE())),0,VLOOKUP($B19,race9!$C:$I,6,FALSE()))</f>
        <v>0</v>
      </c>
      <c r="N19" s="21" t="n">
        <f aca="false">IF(ISERROR(VLOOKUP($B19,race10!$C:$I,6,FALSE())),0,VLOOKUP($B19,race10!$C:$I,6,FALSE()))</f>
        <v>0</v>
      </c>
      <c r="O19" s="22" t="n">
        <f aca="false">COUNTIF(E19:N19,"&gt;0")</f>
        <v>5</v>
      </c>
      <c r="Q19" s="0"/>
      <c r="R19" s="0"/>
    </row>
    <row r="20" s="30" customFormat="true" ht="12.5" hidden="false" customHeight="false" outlineLevel="0" collapsed="false">
      <c r="A20" s="35" t="n">
        <v>19</v>
      </c>
      <c r="B20" s="33" t="s">
        <v>50</v>
      </c>
      <c r="C20" s="28" t="n">
        <f aca="false">SUM(E20:N20)</f>
        <v>127</v>
      </c>
      <c r="D20" s="29" t="s">
        <v>41</v>
      </c>
      <c r="E20" s="21" t="n">
        <f aca="false">IF(ISERROR(VLOOKUP($B20,race1!$C:$I,7,FALSE())),0,VLOOKUP($B20,race1!$C:$I,7,FALSE()))</f>
        <v>0</v>
      </c>
      <c r="F20" s="21" t="n">
        <f aca="false">IF(ISERROR(VLOOKUP($B20,race2!$C:$I,6,FALSE())),0,VLOOKUP($B20,race2!$C:$I,6,FALSE()))</f>
        <v>50</v>
      </c>
      <c r="G20" s="21" t="n">
        <f aca="false">IF(ISERROR(VLOOKUP($B20,race3!$C:$I,6,FALSE())),0,VLOOKUP($B20,race3!$C:$I,6,FALSE()))</f>
        <v>24</v>
      </c>
      <c r="H20" s="21" t="n">
        <f aca="false">IF(ISERROR(VLOOKUP($B20,race4!$C:$I,6,FALSE())),0,VLOOKUP($B20,race4!$C:$I,6,FALSE()))</f>
        <v>0</v>
      </c>
      <c r="I20" s="21" t="n">
        <f aca="false">IF(ISERROR(VLOOKUP($B20,race5!$C:$I,6,FALSE())),0,VLOOKUP($B20,race5!$C:$I,6,FALSE()))</f>
        <v>0</v>
      </c>
      <c r="J20" s="21" t="n">
        <f aca="false">IF(ISERROR(VLOOKUP($B20,race6!$C:$I,6,FALSE())),0,VLOOKUP($B20,race6!$C:$I,6,FALSE()))</f>
        <v>24</v>
      </c>
      <c r="K20" s="21" t="n">
        <f aca="false">IF(ISERROR(VLOOKUP($B20,race7!$C:$I,6,FALSE())),0,VLOOKUP($B20,race7!$C:$I,6,FALSE()))</f>
        <v>0</v>
      </c>
      <c r="L20" s="21" t="n">
        <f aca="false">IF(ISERROR(VLOOKUP($B20,race8!$C:$I,6,FALSE())),0,VLOOKUP($B20,race8!$C:$I,6,FALSE()))</f>
        <v>29</v>
      </c>
      <c r="M20" s="21" t="n">
        <f aca="false">IF(ISERROR(VLOOKUP($B20,race9!$C:$I,6,FALSE())),0,VLOOKUP($B20,race9!$C:$I,6,FALSE()))</f>
        <v>0</v>
      </c>
      <c r="N20" s="21" t="n">
        <f aca="false">IF(ISERROR(VLOOKUP($B20,race10!$C:$I,6,FALSE())),0,VLOOKUP($B20,race10!$C:$I,6,FALSE()))</f>
        <v>0</v>
      </c>
      <c r="O20" s="22" t="n">
        <f aca="false">COUNTIF(E20:N20,"&gt;0")</f>
        <v>4</v>
      </c>
      <c r="Q20" s="0"/>
      <c r="R20" s="0"/>
    </row>
    <row r="21" s="30" customFormat="true" ht="12.5" hidden="false" customHeight="false" outlineLevel="0" collapsed="false">
      <c r="A21" s="35" t="n">
        <v>20</v>
      </c>
      <c r="B21" s="33" t="s">
        <v>20</v>
      </c>
      <c r="C21" s="28" t="n">
        <f aca="false">SUM(E21:N21)</f>
        <v>126</v>
      </c>
      <c r="D21" s="29" t="s">
        <v>41</v>
      </c>
      <c r="E21" s="21" t="n">
        <f aca="false">IF(ISERROR(VLOOKUP($B21,race1!$C:$I,7,FALSE())),0,VLOOKUP($B21,race1!$C:$I,7,FALSE()))</f>
        <v>0</v>
      </c>
      <c r="F21" s="21" t="n">
        <f aca="false">IF(ISERROR(VLOOKUP($B21,race2!$C:$I,6,FALSE())),0,VLOOKUP($B21,race2!$C:$I,6,FALSE()))</f>
        <v>0</v>
      </c>
      <c r="G21" s="21" t="n">
        <f aca="false">IF(ISERROR(VLOOKUP($B21,race3!$C:$I,6,FALSE())),0,VLOOKUP($B21,race3!$C:$I,6,FALSE()))</f>
        <v>20</v>
      </c>
      <c r="H21" s="21" t="n">
        <f aca="false">IF(ISERROR(VLOOKUP($B21,race4!$C:$I,6,FALSE())),0,VLOOKUP($B21,race4!$C:$I,6,FALSE()))</f>
        <v>32</v>
      </c>
      <c r="I21" s="21" t="n">
        <f aca="false">IF(ISERROR(VLOOKUP($B21,race5!$C:$I,6,FALSE())),0,VLOOKUP($B21,race5!$C:$I,6,FALSE()))</f>
        <v>9</v>
      </c>
      <c r="J21" s="21" t="n">
        <f aca="false">IF(ISERROR(VLOOKUP($B21,race6!$C:$I,6,FALSE())),0,VLOOKUP($B21,race6!$C:$I,6,FALSE()))</f>
        <v>14</v>
      </c>
      <c r="K21" s="21" t="n">
        <f aca="false">IF(ISERROR(VLOOKUP($B21,race7!$C:$I,6,FALSE())),0,VLOOKUP($B21,race7!$C:$I,6,FALSE()))</f>
        <v>0</v>
      </c>
      <c r="L21" s="21" t="n">
        <f aca="false">IF(ISERROR(VLOOKUP($B21,race8!$C:$I,6,FALSE())),0,VLOOKUP($B21,race8!$C:$I,6,FALSE()))</f>
        <v>0</v>
      </c>
      <c r="M21" s="21" t="n">
        <f aca="false">IF(ISERROR(VLOOKUP($B21,race9!$C:$I,6,FALSE())),0,VLOOKUP($B21,race9!$C:$I,6,FALSE()))</f>
        <v>29</v>
      </c>
      <c r="N21" s="21" t="n">
        <f aca="false">IF(ISERROR(VLOOKUP($B21,race10!$C:$I,6,FALSE())),0,VLOOKUP($B21,race10!$C:$I,6,FALSE()))</f>
        <v>22</v>
      </c>
      <c r="O21" s="22" t="n">
        <f aca="false">COUNTIF(E21:N21,"&gt;0")</f>
        <v>6</v>
      </c>
      <c r="Q21" s="0"/>
      <c r="R21" s="0"/>
    </row>
    <row r="22" s="30" customFormat="true" ht="12.5" hidden="false" customHeight="false" outlineLevel="0" collapsed="false">
      <c r="A22" s="35" t="n">
        <v>21</v>
      </c>
      <c r="B22" s="33" t="s">
        <v>51</v>
      </c>
      <c r="C22" s="28" t="n">
        <f aca="false">SUM(E22:N22)</f>
        <v>122</v>
      </c>
      <c r="D22" s="29" t="s">
        <v>41</v>
      </c>
      <c r="E22" s="21" t="n">
        <f aca="false">IF(ISERROR(VLOOKUP($B22,race1!$C:$I,7,FALSE())),0,VLOOKUP($B22,race1!$C:$I,7,FALSE()))</f>
        <v>0</v>
      </c>
      <c r="F22" s="21" t="n">
        <f aca="false">IF(ISERROR(VLOOKUP($B22,race2!$C:$I,6,FALSE())),0,VLOOKUP($B22,race2!$C:$I,6,FALSE()))</f>
        <v>0</v>
      </c>
      <c r="G22" s="21" t="n">
        <f aca="false">IF(ISERROR(VLOOKUP($B22,race3!$C:$I,6,FALSE())),0,VLOOKUP($B22,race3!$C:$I,6,FALSE()))</f>
        <v>45</v>
      </c>
      <c r="H22" s="21" t="n">
        <f aca="false">IF(ISERROR(VLOOKUP($B22,race4!$C:$I,6,FALSE())),0,VLOOKUP($B22,race4!$C:$I,6,FALSE()))</f>
        <v>26</v>
      </c>
      <c r="I22" s="21" t="n">
        <f aca="false">IF(ISERROR(VLOOKUP($B22,race5!$C:$I,6,FALSE())),0,VLOOKUP($B22,race5!$C:$I,6,FALSE()))</f>
        <v>18</v>
      </c>
      <c r="J22" s="21" t="n">
        <f aca="false">IF(ISERROR(VLOOKUP($B22,race6!$C:$I,6,FALSE())),0,VLOOKUP($B22,race6!$C:$I,6,FALSE()))</f>
        <v>18</v>
      </c>
      <c r="K22" s="21" t="n">
        <f aca="false">IF(ISERROR(VLOOKUP($B22,race7!$C:$I,6,FALSE())),0,VLOOKUP($B22,race7!$C:$I,6,FALSE()))</f>
        <v>0</v>
      </c>
      <c r="L22" s="21" t="n">
        <f aca="false">IF(ISERROR(VLOOKUP($B22,race8!$C:$I,6,FALSE())),0,VLOOKUP($B22,race8!$C:$I,6,FALSE()))</f>
        <v>15</v>
      </c>
      <c r="M22" s="21" t="n">
        <f aca="false">IF(ISERROR(VLOOKUP($B22,race9!$C:$I,6,FALSE())),0,VLOOKUP($B22,race9!$C:$I,6,FALSE()))</f>
        <v>0</v>
      </c>
      <c r="N22" s="21" t="n">
        <f aca="false">IF(ISERROR(VLOOKUP($B22,race10!$C:$I,6,FALSE())),0,VLOOKUP($B22,race10!$C:$I,6,FALSE()))</f>
        <v>0</v>
      </c>
      <c r="O22" s="22" t="n">
        <f aca="false">COUNTIF(E22:N22,"&gt;0")</f>
        <v>5</v>
      </c>
      <c r="Q22" s="0"/>
      <c r="R22" s="0"/>
    </row>
    <row r="23" s="30" customFormat="true" ht="12.5" hidden="false" customHeight="false" outlineLevel="0" collapsed="false">
      <c r="A23" s="35" t="n">
        <v>22</v>
      </c>
      <c r="B23" s="31" t="s">
        <v>28</v>
      </c>
      <c r="C23" s="28" t="n">
        <f aca="false">SUM(E23:N23)</f>
        <v>122</v>
      </c>
      <c r="D23" s="32" t="s">
        <v>41</v>
      </c>
      <c r="E23" s="21" t="n">
        <f aca="false">IF(ISERROR(VLOOKUP($B23,race1!$C:$I,7,FALSE())),0,VLOOKUP($B23,race1!$C:$I,7,FALSE()))</f>
        <v>0</v>
      </c>
      <c r="F23" s="21" t="n">
        <f aca="false">IF(ISERROR(VLOOKUP($B23,race2!$C:$I,6,FALSE())),0,VLOOKUP($B23,race2!$C:$I,6,FALSE()))</f>
        <v>0</v>
      </c>
      <c r="G23" s="21" t="n">
        <f aca="false">IF(ISERROR(VLOOKUP($B23,race3!$C:$I,6,FALSE())),0,VLOOKUP($B23,race3!$C:$I,6,FALSE()))</f>
        <v>0</v>
      </c>
      <c r="H23" s="21" t="n">
        <f aca="false">IF(ISERROR(VLOOKUP($B23,race4!$C:$I,6,FALSE())),0,VLOOKUP($B23,race4!$C:$I,6,FALSE()))</f>
        <v>8</v>
      </c>
      <c r="I23" s="21" t="n">
        <f aca="false">IF(ISERROR(VLOOKUP($B23,race5!$C:$I,6,FALSE())),0,VLOOKUP($B23,race5!$C:$I,6,FALSE()))</f>
        <v>12</v>
      </c>
      <c r="J23" s="21" t="n">
        <f aca="false">IF(ISERROR(VLOOKUP($B23,race6!$C:$I,6,FALSE())),0,VLOOKUP($B23,race6!$C:$I,6,FALSE()))</f>
        <v>50</v>
      </c>
      <c r="K23" s="21" t="n">
        <f aca="false">IF(ISERROR(VLOOKUP($B23,race7!$C:$I,6,FALSE())),0,VLOOKUP($B23,race7!$C:$I,6,FALSE()))</f>
        <v>0</v>
      </c>
      <c r="L23" s="21" t="n">
        <f aca="false">IF(ISERROR(VLOOKUP($B23,race8!$C:$I,6,FALSE())),0,VLOOKUP($B23,race8!$C:$I,6,FALSE()))</f>
        <v>16</v>
      </c>
      <c r="M23" s="21" t="n">
        <f aca="false">IF(ISERROR(VLOOKUP($B23,race9!$C:$I,6,FALSE())),0,VLOOKUP($B23,race9!$C:$I,6,FALSE()))</f>
        <v>22</v>
      </c>
      <c r="N23" s="21" t="n">
        <f aca="false">IF(ISERROR(VLOOKUP($B23,race10!$C:$I,6,FALSE())),0,VLOOKUP($B23,race10!$C:$I,6,FALSE()))</f>
        <v>14</v>
      </c>
      <c r="O23" s="22" t="n">
        <f aca="false">COUNTIF(E23:N23,"&gt;0")</f>
        <v>6</v>
      </c>
      <c r="Q23" s="0"/>
      <c r="R23" s="0"/>
    </row>
    <row r="24" s="30" customFormat="true" ht="12.5" hidden="false" customHeight="false" outlineLevel="0" collapsed="false">
      <c r="A24" s="35" t="n">
        <v>23</v>
      </c>
      <c r="B24" s="34" t="s">
        <v>52</v>
      </c>
      <c r="C24" s="28" t="n">
        <f aca="false">SUM(E24:N24)</f>
        <v>102</v>
      </c>
      <c r="D24" s="32" t="s">
        <v>41</v>
      </c>
      <c r="E24" s="21" t="n">
        <f aca="false">IF(ISERROR(VLOOKUP($B24,race1!$C:$I,7,FALSE())),0,VLOOKUP($B24,race1!$C:$I,7,FALSE()))</f>
        <v>0</v>
      </c>
      <c r="F24" s="21" t="n">
        <f aca="false">IF(ISERROR(VLOOKUP($B24,race2!$C:$I,6,FALSE())),0,VLOOKUP($B24,race2!$C:$I,6,FALSE()))</f>
        <v>0</v>
      </c>
      <c r="G24" s="21" t="n">
        <f aca="false">IF(ISERROR(VLOOKUP($B24,race3!$C:$I,6,FALSE())),0,VLOOKUP($B24,race3!$C:$I,6,FALSE()))</f>
        <v>29</v>
      </c>
      <c r="H24" s="21" t="n">
        <f aca="false">IF(ISERROR(VLOOKUP($B24,race4!$C:$I,6,FALSE())),0,VLOOKUP($B24,race4!$C:$I,6,FALSE()))</f>
        <v>18</v>
      </c>
      <c r="I24" s="21" t="n">
        <f aca="false">IF(ISERROR(VLOOKUP($B24,race5!$C:$I,6,FALSE())),0,VLOOKUP($B24,race5!$C:$I,6,FALSE()))</f>
        <v>40</v>
      </c>
      <c r="J24" s="21" t="n">
        <f aca="false">IF(ISERROR(VLOOKUP($B24,race6!$C:$I,6,FALSE())),0,VLOOKUP($B24,race6!$C:$I,6,FALSE()))</f>
        <v>15</v>
      </c>
      <c r="K24" s="21" t="n">
        <f aca="false">IF(ISERROR(VLOOKUP($B24,race7!$C:$I,6,FALSE())),0,VLOOKUP($B24,race7!$C:$I,6,FALSE()))</f>
        <v>0</v>
      </c>
      <c r="L24" s="21" t="n">
        <f aca="false">IF(ISERROR(VLOOKUP($B24,race8!$C:$I,6,FALSE())),0,VLOOKUP($B24,race8!$C:$I,6,FALSE()))</f>
        <v>0</v>
      </c>
      <c r="M24" s="21" t="n">
        <f aca="false">IF(ISERROR(VLOOKUP($B24,race9!$C:$I,6,FALSE())),0,VLOOKUP($B24,race9!$C:$I,6,FALSE()))</f>
        <v>0</v>
      </c>
      <c r="N24" s="21" t="n">
        <f aca="false">IF(ISERROR(VLOOKUP($B24,race10!$C:$I,6,FALSE())),0,VLOOKUP($B24,race10!$C:$I,6,FALSE()))</f>
        <v>0</v>
      </c>
      <c r="O24" s="22" t="n">
        <f aca="false">COUNTIF(E24:N24,"&gt;0")</f>
        <v>4</v>
      </c>
      <c r="Q24" s="0"/>
      <c r="R24" s="0"/>
    </row>
    <row r="25" s="30" customFormat="true" ht="12.5" hidden="false" customHeight="false" outlineLevel="0" collapsed="false">
      <c r="A25" s="35" t="n">
        <v>24</v>
      </c>
      <c r="B25" s="34" t="s">
        <v>29</v>
      </c>
      <c r="C25" s="28" t="n">
        <f aca="false">SUM(E25:N25)</f>
        <v>84</v>
      </c>
      <c r="D25" s="29" t="s">
        <v>41</v>
      </c>
      <c r="E25" s="21" t="n">
        <f aca="false">IF(ISERROR(VLOOKUP($B25,race1!$C:$I,7,FALSE())),0,VLOOKUP($B25,race1!$C:$I,7,FALSE()))</f>
        <v>0</v>
      </c>
      <c r="F25" s="21" t="n">
        <f aca="false">IF(ISERROR(VLOOKUP($B25,race2!$C:$I,6,FALSE())),0,VLOOKUP($B25,race2!$C:$I,6,FALSE()))</f>
        <v>0</v>
      </c>
      <c r="G25" s="21" t="n">
        <f aca="false">IF(ISERROR(VLOOKUP($B25,race3!$C:$I,6,FALSE())),0,VLOOKUP($B25,race3!$C:$I,6,FALSE()))</f>
        <v>16</v>
      </c>
      <c r="H25" s="21" t="n">
        <f aca="false">IF(ISERROR(VLOOKUP($B25,race4!$C:$I,6,FALSE())),0,VLOOKUP($B25,race4!$C:$I,6,FALSE()))</f>
        <v>11</v>
      </c>
      <c r="I25" s="21" t="n">
        <f aca="false">IF(ISERROR(VLOOKUP($B25,race5!$C:$I,6,FALSE())),0,VLOOKUP($B25,race5!$C:$I,6,FALSE()))</f>
        <v>7</v>
      </c>
      <c r="J25" s="21" t="n">
        <f aca="false">IF(ISERROR(VLOOKUP($B25,race6!$C:$I,6,FALSE())),0,VLOOKUP($B25,race6!$C:$I,6,FALSE()))</f>
        <v>10</v>
      </c>
      <c r="K25" s="21" t="n">
        <f aca="false">IF(ISERROR(VLOOKUP($B25,race7!$C:$I,6,FALSE())),0,VLOOKUP($B25,race7!$C:$I,6,FALSE()))</f>
        <v>0</v>
      </c>
      <c r="L25" s="21" t="n">
        <f aca="false">IF(ISERROR(VLOOKUP($B25,race8!$C:$I,6,FALSE())),0,VLOOKUP($B25,race8!$C:$I,6,FALSE()))</f>
        <v>11</v>
      </c>
      <c r="M25" s="21" t="n">
        <f aca="false">IF(ISERROR(VLOOKUP($B25,race9!$C:$I,6,FALSE())),0,VLOOKUP($B25,race9!$C:$I,6,FALSE()))</f>
        <v>14</v>
      </c>
      <c r="N25" s="21" t="n">
        <f aca="false">IF(ISERROR(VLOOKUP($B25,race10!$C:$I,6,FALSE())),0,VLOOKUP($B25,race10!$C:$I,6,FALSE()))</f>
        <v>15</v>
      </c>
      <c r="O25" s="22" t="n">
        <f aca="false">COUNTIF(E25:N25,"&gt;0")</f>
        <v>7</v>
      </c>
      <c r="Q25" s="0"/>
      <c r="R25" s="0"/>
    </row>
    <row r="26" s="30" customFormat="true" ht="12.5" hidden="false" customHeight="false" outlineLevel="0" collapsed="false">
      <c r="A26" s="35" t="n">
        <v>25</v>
      </c>
      <c r="B26" s="33" t="s">
        <v>53</v>
      </c>
      <c r="C26" s="28" t="n">
        <f aca="false">SUM(E26:N26)</f>
        <v>73</v>
      </c>
      <c r="D26" s="29" t="s">
        <v>43</v>
      </c>
      <c r="E26" s="21" t="n">
        <f aca="false">IF(ISERROR(VLOOKUP($B26,race1!$C:$I,7,FALSE())),0,VLOOKUP($B26,race1!$C:$I,7,FALSE()))</f>
        <v>0</v>
      </c>
      <c r="F26" s="21" t="n">
        <f aca="false">IF(ISERROR(VLOOKUP($B26,race2!$C:$I,6,FALSE())),0,VLOOKUP($B26,race2!$C:$I,6,FALSE()))</f>
        <v>29</v>
      </c>
      <c r="G26" s="21" t="n">
        <f aca="false">IF(ISERROR(VLOOKUP($B26,race3!$C:$I,6,FALSE())),0,VLOOKUP($B26,race3!$C:$I,6,FALSE()))</f>
        <v>0</v>
      </c>
      <c r="H26" s="21" t="n">
        <f aca="false">IF(ISERROR(VLOOKUP($B26,race4!$C:$I,6,FALSE())),0,VLOOKUP($B26,race4!$C:$I,6,FALSE()))</f>
        <v>15</v>
      </c>
      <c r="I26" s="21" t="n">
        <f aca="false">IF(ISERROR(VLOOKUP($B26,race5!$C:$I,6,FALSE())),0,VLOOKUP($B26,race5!$C:$I,6,FALSE()))</f>
        <v>29</v>
      </c>
      <c r="J26" s="21" t="n">
        <f aca="false">IF(ISERROR(VLOOKUP($B26,race6!$C:$I,6,FALSE())),0,VLOOKUP($B26,race6!$C:$I,6,FALSE()))</f>
        <v>0</v>
      </c>
      <c r="K26" s="21" t="n">
        <f aca="false">IF(ISERROR(VLOOKUP($B26,race7!$C:$I,6,FALSE())),0,VLOOKUP($B26,race7!$C:$I,6,FALSE()))</f>
        <v>0</v>
      </c>
      <c r="L26" s="21" t="n">
        <f aca="false">IF(ISERROR(VLOOKUP($B26,race8!$C:$I,6,FALSE())),0,VLOOKUP($B26,race8!$C:$I,6,FALSE()))</f>
        <v>0</v>
      </c>
      <c r="M26" s="21" t="n">
        <f aca="false">IF(ISERROR(VLOOKUP($B26,race9!$C:$I,6,FALSE())),0,VLOOKUP($B26,race9!$C:$I,6,FALSE()))</f>
        <v>0</v>
      </c>
      <c r="N26" s="21" t="n">
        <f aca="false">IF(ISERROR(VLOOKUP($B26,race10!$C:$I,6,FALSE())),0,VLOOKUP($B26,race10!$C:$I,6,FALSE()))</f>
        <v>0</v>
      </c>
      <c r="O26" s="22" t="n">
        <f aca="false">COUNTIF(E26:N26,"&gt;0")</f>
        <v>3</v>
      </c>
      <c r="Q26" s="0"/>
      <c r="R26" s="0"/>
    </row>
    <row r="27" s="30" customFormat="true" ht="12.5" hidden="false" customHeight="false" outlineLevel="0" collapsed="false">
      <c r="A27" s="35" t="n">
        <v>26</v>
      </c>
      <c r="B27" s="31" t="s">
        <v>17</v>
      </c>
      <c r="C27" s="28" t="n">
        <f aca="false">SUM(E27:N27)</f>
        <v>66</v>
      </c>
      <c r="D27" s="32" t="s">
        <v>41</v>
      </c>
      <c r="E27" s="21" t="n">
        <f aca="false">IF(ISERROR(VLOOKUP($B27,race1!$C:$I,7,FALSE())),0,VLOOKUP($B27,race1!$C:$I,7,FALSE()))</f>
        <v>0</v>
      </c>
      <c r="F27" s="21" t="n">
        <f aca="false">IF(ISERROR(VLOOKUP($B27,race2!$C:$I,6,FALSE())),0,VLOOKUP($B27,race2!$C:$I,6,FALSE()))</f>
        <v>0</v>
      </c>
      <c r="G27" s="21" t="n">
        <f aca="false">IF(ISERROR(VLOOKUP($B27,race3!$C:$I,6,FALSE())),0,VLOOKUP($B27,race3!$C:$I,6,FALSE()))</f>
        <v>0</v>
      </c>
      <c r="H27" s="21" t="n">
        <f aca="false">IF(ISERROR(VLOOKUP($B27,race4!$C:$I,6,FALSE())),0,VLOOKUP($B27,race4!$C:$I,6,FALSE()))</f>
        <v>0</v>
      </c>
      <c r="I27" s="21" t="n">
        <f aca="false">IF(ISERROR(VLOOKUP($B27,race5!$C:$I,6,FALSE())),0,VLOOKUP($B27,race5!$C:$I,6,FALSE()))</f>
        <v>0</v>
      </c>
      <c r="J27" s="21" t="n">
        <f aca="false">IF(ISERROR(VLOOKUP($B27,race6!$C:$I,6,FALSE())),0,VLOOKUP($B27,race6!$C:$I,6,FALSE()))</f>
        <v>0</v>
      </c>
      <c r="K27" s="21" t="n">
        <f aca="false">IF(ISERROR(VLOOKUP($B27,race7!$C:$I,6,FALSE())),0,VLOOKUP($B27,race7!$C:$I,6,FALSE()))</f>
        <v>0</v>
      </c>
      <c r="L27" s="21" t="n">
        <f aca="false">IF(ISERROR(VLOOKUP($B27,race8!$C:$I,6,FALSE())),0,VLOOKUP($B27,race8!$C:$I,6,FALSE()))</f>
        <v>0</v>
      </c>
      <c r="M27" s="21" t="n">
        <f aca="false">IF(ISERROR(VLOOKUP($B27,race9!$C:$I,6,FALSE())),0,VLOOKUP($B27,race9!$C:$I,6,FALSE()))</f>
        <v>26</v>
      </c>
      <c r="N27" s="21" t="n">
        <f aca="false">IF(ISERROR(VLOOKUP($B27,race10!$C:$I,6,FALSE())),0,VLOOKUP($B27,race10!$C:$I,6,FALSE()))</f>
        <v>40</v>
      </c>
      <c r="O27" s="22" t="n">
        <f aca="false">COUNTIF(E27:N27,"&gt;0")</f>
        <v>2</v>
      </c>
      <c r="Q27" s="0"/>
      <c r="R27" s="0"/>
    </row>
    <row r="28" s="30" customFormat="true" ht="12.5" hidden="false" customHeight="false" outlineLevel="0" collapsed="false">
      <c r="A28" s="35" t="n">
        <v>27</v>
      </c>
      <c r="B28" s="31" t="s">
        <v>26</v>
      </c>
      <c r="C28" s="28" t="n">
        <f aca="false">SUM(E28:N28)</f>
        <v>66</v>
      </c>
      <c r="D28" s="32" t="s">
        <v>41</v>
      </c>
      <c r="E28" s="21" t="n">
        <f aca="false">IF(ISERROR(VLOOKUP($B28,race1!$C:$I,7,FALSE())),0,VLOOKUP($B28,race1!$C:$I,7,FALSE()))</f>
        <v>0</v>
      </c>
      <c r="F28" s="21" t="n">
        <f aca="false">IF(ISERROR(VLOOKUP($B28,race2!$C:$I,6,FALSE())),0,VLOOKUP($B28,race2!$C:$I,6,FALSE()))</f>
        <v>0</v>
      </c>
      <c r="G28" s="21" t="n">
        <f aca="false">IF(ISERROR(VLOOKUP($B28,race3!$C:$I,6,FALSE())),0,VLOOKUP($B28,race3!$C:$I,6,FALSE()))</f>
        <v>0</v>
      </c>
      <c r="H28" s="21" t="n">
        <f aca="false">IF(ISERROR(VLOOKUP($B28,race4!$C:$I,6,FALSE())),0,VLOOKUP($B28,race4!$C:$I,6,FALSE()))</f>
        <v>0</v>
      </c>
      <c r="I28" s="21" t="n">
        <f aca="false">IF(ISERROR(VLOOKUP($B28,race5!$C:$I,6,FALSE())),0,VLOOKUP($B28,race5!$C:$I,6,FALSE()))</f>
        <v>0</v>
      </c>
      <c r="J28" s="21" t="n">
        <f aca="false">IF(ISERROR(VLOOKUP($B28,race6!$C:$I,6,FALSE())),0,VLOOKUP($B28,race6!$C:$I,6,FALSE()))</f>
        <v>0</v>
      </c>
      <c r="K28" s="21" t="n">
        <f aca="false">IF(ISERROR(VLOOKUP($B28,race7!$C:$I,6,FALSE())),0,VLOOKUP($B28,race7!$C:$I,6,FALSE()))</f>
        <v>0</v>
      </c>
      <c r="L28" s="21" t="n">
        <f aca="false">IF(ISERROR(VLOOKUP($B28,race8!$C:$I,6,FALSE())),0,VLOOKUP($B28,race8!$C:$I,6,FALSE()))</f>
        <v>10</v>
      </c>
      <c r="M28" s="21" t="n">
        <f aca="false">IF(ISERROR(VLOOKUP($B28,race9!$C:$I,6,FALSE())),0,VLOOKUP($B28,race9!$C:$I,6,FALSE()))</f>
        <v>20</v>
      </c>
      <c r="N28" s="21" t="n">
        <f aca="false">IF(ISERROR(VLOOKUP($B28,race10!$C:$I,6,FALSE())),0,VLOOKUP($B28,race10!$C:$I,6,FALSE()))</f>
        <v>36</v>
      </c>
      <c r="O28" s="22" t="n">
        <f aca="false">COUNTIF(E28:N28,"&gt;0")</f>
        <v>3</v>
      </c>
      <c r="Q28" s="0"/>
      <c r="R28" s="0"/>
    </row>
    <row r="29" s="30" customFormat="true" ht="12.5" hidden="false" customHeight="false" outlineLevel="0" collapsed="false">
      <c r="A29" s="35" t="n">
        <v>28</v>
      </c>
      <c r="B29" s="31" t="s">
        <v>35</v>
      </c>
      <c r="C29" s="28" t="n">
        <f aca="false">SUM(E29:N29)</f>
        <v>66</v>
      </c>
      <c r="D29" s="32" t="s">
        <v>41</v>
      </c>
      <c r="E29" s="21" t="n">
        <f aca="false">IF(ISERROR(VLOOKUP($B29,race1!$C:$I,7,FALSE())),0,VLOOKUP($B29,race1!$C:$I,7,FALSE()))</f>
        <v>0</v>
      </c>
      <c r="F29" s="21" t="n">
        <f aca="false">IF(ISERROR(VLOOKUP($B29,race2!$C:$I,6,FALSE())),0,VLOOKUP($B29,race2!$C:$I,6,FALSE()))</f>
        <v>0</v>
      </c>
      <c r="G29" s="21" t="n">
        <f aca="false">IF(ISERROR(VLOOKUP($B29,race3!$C:$I,6,FALSE())),0,VLOOKUP($B29,race3!$C:$I,6,FALSE()))</f>
        <v>0</v>
      </c>
      <c r="H29" s="21" t="n">
        <f aca="false">IF(ISERROR(VLOOKUP($B29,race4!$C:$I,6,FALSE())),0,VLOOKUP($B29,race4!$C:$I,6,FALSE()))</f>
        <v>0</v>
      </c>
      <c r="I29" s="21" t="n">
        <f aca="false">IF(ISERROR(VLOOKUP($B29,race5!$C:$I,6,FALSE())),0,VLOOKUP($B29,race5!$C:$I,6,FALSE()))</f>
        <v>0</v>
      </c>
      <c r="J29" s="21" t="n">
        <f aca="false">IF(ISERROR(VLOOKUP($B29,race6!$C:$I,6,FALSE())),0,VLOOKUP($B29,race6!$C:$I,6,FALSE()))</f>
        <v>0</v>
      </c>
      <c r="K29" s="21" t="n">
        <f aca="false">IF(ISERROR(VLOOKUP($B29,race7!$C:$I,6,FALSE())),0,VLOOKUP($B29,race7!$C:$I,6,FALSE()))</f>
        <v>0</v>
      </c>
      <c r="L29" s="21" t="n">
        <f aca="false">IF(ISERROR(VLOOKUP($B29,race8!$C:$I,6,FALSE())),0,VLOOKUP($B29,race8!$C:$I,6,FALSE()))</f>
        <v>0</v>
      </c>
      <c r="M29" s="21" t="n">
        <f aca="false">IF(ISERROR(VLOOKUP($B29,race9!$C:$I,6,FALSE())),0,VLOOKUP($B29,race9!$C:$I,6,FALSE()))</f>
        <v>40</v>
      </c>
      <c r="N29" s="21" t="n">
        <f aca="false">IF(ISERROR(VLOOKUP($B29,race10!$C:$I,6,FALSE())),0,VLOOKUP($B29,race10!$C:$I,6,FALSE()))</f>
        <v>26</v>
      </c>
      <c r="O29" s="22" t="n">
        <f aca="false">COUNTIF(E29:N29,"&gt;0")</f>
        <v>2</v>
      </c>
      <c r="Q29" s="0"/>
      <c r="R29" s="0"/>
    </row>
    <row r="30" s="30" customFormat="true" ht="12.5" hidden="false" customHeight="false" outlineLevel="0" collapsed="false">
      <c r="A30" s="35" t="n">
        <v>29</v>
      </c>
      <c r="B30" s="33" t="s">
        <v>54</v>
      </c>
      <c r="C30" s="28" t="n">
        <f aca="false">SUM(E30:N30)</f>
        <v>60</v>
      </c>
      <c r="D30" s="29" t="s">
        <v>41</v>
      </c>
      <c r="E30" s="21" t="n">
        <f aca="false">IF(ISERROR(VLOOKUP($B30,race1!$C:$I,7,FALSE())),0,VLOOKUP($B30,race1!$C:$I,7,FALSE()))</f>
        <v>0</v>
      </c>
      <c r="F30" s="21" t="n">
        <f aca="false">IF(ISERROR(VLOOKUP($B30,race2!$C:$I,6,FALSE())),0,VLOOKUP($B30,race2!$C:$I,6,FALSE()))</f>
        <v>60</v>
      </c>
      <c r="G30" s="21" t="n">
        <f aca="false">IF(ISERROR(VLOOKUP($B30,race3!$C:$I,6,FALSE())),0,VLOOKUP($B30,race3!$C:$I,6,FALSE()))</f>
        <v>0</v>
      </c>
      <c r="H30" s="21" t="n">
        <f aca="false">IF(ISERROR(VLOOKUP($B30,race4!$C:$I,6,FALSE())),0,VLOOKUP($B30,race4!$C:$I,6,FALSE()))</f>
        <v>0</v>
      </c>
      <c r="I30" s="21" t="n">
        <f aca="false">IF(ISERROR(VLOOKUP($B30,race5!$C:$I,6,FALSE())),0,VLOOKUP($B30,race5!$C:$I,6,FALSE()))</f>
        <v>0</v>
      </c>
      <c r="J30" s="21" t="n">
        <f aca="false">IF(ISERROR(VLOOKUP($B30,race6!$C:$I,6,FALSE())),0,VLOOKUP($B30,race6!$C:$I,6,FALSE()))</f>
        <v>0</v>
      </c>
      <c r="K30" s="21" t="n">
        <f aca="false">IF(ISERROR(VLOOKUP($B30,race7!$C:$I,6,FALSE())),0,VLOOKUP($B30,race7!$C:$I,6,FALSE()))</f>
        <v>0</v>
      </c>
      <c r="L30" s="21" t="n">
        <f aca="false">IF(ISERROR(VLOOKUP($B30,race8!$C:$I,6,FALSE())),0,VLOOKUP($B30,race8!$C:$I,6,FALSE()))</f>
        <v>0</v>
      </c>
      <c r="M30" s="21" t="n">
        <f aca="false">IF(ISERROR(VLOOKUP($B30,race9!$C:$I,6,FALSE())),0,VLOOKUP($B30,race9!$C:$I,6,FALSE()))</f>
        <v>0</v>
      </c>
      <c r="N30" s="21" t="n">
        <f aca="false">IF(ISERROR(VLOOKUP($B30,race10!$C:$I,6,FALSE())),0,VLOOKUP($B30,race10!$C:$I,6,FALSE()))</f>
        <v>0</v>
      </c>
      <c r="O30" s="22" t="n">
        <f aca="false">COUNTIF(E30:N30,"&gt;0")</f>
        <v>1</v>
      </c>
      <c r="Q30" s="0"/>
      <c r="R30" s="0"/>
    </row>
    <row r="31" s="30" customFormat="true" ht="12.5" hidden="false" customHeight="false" outlineLevel="0" collapsed="false">
      <c r="A31" s="35" t="n">
        <v>30</v>
      </c>
      <c r="B31" s="33" t="s">
        <v>55</v>
      </c>
      <c r="C31" s="28" t="n">
        <f aca="false">SUM(E31:N31)</f>
        <v>57</v>
      </c>
      <c r="D31" s="29" t="s">
        <v>41</v>
      </c>
      <c r="E31" s="21" t="n">
        <f aca="false">IF(ISERROR(VLOOKUP($B31,race1!$C:$I,7,FALSE())),0,VLOOKUP($B31,race1!$C:$I,7,FALSE()))</f>
        <v>0</v>
      </c>
      <c r="F31" s="21" t="n">
        <f aca="false">IF(ISERROR(VLOOKUP($B31,race2!$C:$I,6,FALSE())),0,VLOOKUP($B31,race2!$C:$I,6,FALSE()))</f>
        <v>24</v>
      </c>
      <c r="G31" s="21" t="n">
        <f aca="false">IF(ISERROR(VLOOKUP($B31,race3!$C:$I,6,FALSE())),0,VLOOKUP($B31,race3!$C:$I,6,FALSE()))</f>
        <v>0</v>
      </c>
      <c r="H31" s="21" t="n">
        <f aca="false">IF(ISERROR(VLOOKUP($B31,race4!$C:$I,6,FALSE())),0,VLOOKUP($B31,race4!$C:$I,6,FALSE()))</f>
        <v>13</v>
      </c>
      <c r="I31" s="21" t="n">
        <f aca="false">IF(ISERROR(VLOOKUP($B31,race5!$C:$I,6,FALSE())),0,VLOOKUP($B31,race5!$C:$I,6,FALSE()))</f>
        <v>0</v>
      </c>
      <c r="J31" s="21" t="n">
        <f aca="false">IF(ISERROR(VLOOKUP($B31,race6!$C:$I,6,FALSE())),0,VLOOKUP($B31,race6!$C:$I,6,FALSE()))</f>
        <v>20</v>
      </c>
      <c r="K31" s="21" t="n">
        <f aca="false">IF(ISERROR(VLOOKUP($B31,race7!$C:$I,6,FALSE())),0,VLOOKUP($B31,race7!$C:$I,6,FALSE()))</f>
        <v>0</v>
      </c>
      <c r="L31" s="21" t="n">
        <f aca="false">IF(ISERROR(VLOOKUP($B31,race8!$C:$I,6,FALSE())),0,VLOOKUP($B31,race8!$C:$I,6,FALSE()))</f>
        <v>0</v>
      </c>
      <c r="M31" s="21" t="n">
        <f aca="false">IF(ISERROR(VLOOKUP($B31,race9!$C:$I,6,FALSE())),0,VLOOKUP($B31,race9!$C:$I,6,FALSE()))</f>
        <v>0</v>
      </c>
      <c r="N31" s="21" t="n">
        <f aca="false">IF(ISERROR(VLOOKUP($B31,race10!$C:$I,6,FALSE())),0,VLOOKUP($B31,race10!$C:$I,6,FALSE()))</f>
        <v>0</v>
      </c>
      <c r="O31" s="22" t="n">
        <f aca="false">COUNTIF(E31:N31,"&gt;0")</f>
        <v>3</v>
      </c>
      <c r="Q31" s="0"/>
      <c r="R31" s="0"/>
    </row>
    <row r="32" s="30" customFormat="true" ht="12.5" hidden="false" customHeight="false" outlineLevel="0" collapsed="false">
      <c r="A32" s="35" t="n">
        <v>31</v>
      </c>
      <c r="B32" s="33" t="s">
        <v>56</v>
      </c>
      <c r="C32" s="28" t="n">
        <f aca="false">SUM(E32:N32)</f>
        <v>56</v>
      </c>
      <c r="D32" s="29" t="s">
        <v>41</v>
      </c>
      <c r="E32" s="21" t="n">
        <f aca="false">IF(ISERROR(VLOOKUP($B32,race1!$C:$I,7,FALSE())),0,VLOOKUP($B32,race1!$C:$I,7,FALSE()))</f>
        <v>0</v>
      </c>
      <c r="F32" s="21" t="n">
        <f aca="false">IF(ISERROR(VLOOKUP($B32,race2!$C:$I,6,FALSE())),0,VLOOKUP($B32,race2!$C:$I,6,FALSE()))</f>
        <v>20</v>
      </c>
      <c r="G32" s="21" t="n">
        <f aca="false">IF(ISERROR(VLOOKUP($B32,race3!$C:$I,6,FALSE())),0,VLOOKUP($B32,race3!$C:$I,6,FALSE()))</f>
        <v>0</v>
      </c>
      <c r="H32" s="21" t="n">
        <f aca="false">IF(ISERROR(VLOOKUP($B32,race4!$C:$I,6,FALSE())),0,VLOOKUP($B32,race4!$C:$I,6,FALSE()))</f>
        <v>7</v>
      </c>
      <c r="I32" s="21" t="n">
        <f aca="false">IF(ISERROR(VLOOKUP($B32,race5!$C:$I,6,FALSE())),0,VLOOKUP($B32,race5!$C:$I,6,FALSE()))</f>
        <v>0</v>
      </c>
      <c r="J32" s="21" t="n">
        <f aca="false">IF(ISERROR(VLOOKUP($B32,race6!$C:$I,6,FALSE())),0,VLOOKUP($B32,race6!$C:$I,6,FALSE()))</f>
        <v>29</v>
      </c>
      <c r="K32" s="21" t="n">
        <f aca="false">IF(ISERROR(VLOOKUP($B32,race7!$C:$I,6,FALSE())),0,VLOOKUP($B32,race7!$C:$I,6,FALSE()))</f>
        <v>0</v>
      </c>
      <c r="L32" s="21" t="n">
        <f aca="false">IF(ISERROR(VLOOKUP($B32,race8!$C:$I,6,FALSE())),0,VLOOKUP($B32,race8!$C:$I,6,FALSE()))</f>
        <v>0</v>
      </c>
      <c r="M32" s="21" t="n">
        <f aca="false">IF(ISERROR(VLOOKUP($B32,race9!$C:$I,6,FALSE())),0,VLOOKUP($B32,race9!$C:$I,6,FALSE()))</f>
        <v>0</v>
      </c>
      <c r="N32" s="21" t="n">
        <f aca="false">IF(ISERROR(VLOOKUP($B32,race10!$C:$I,6,FALSE())),0,VLOOKUP($B32,race10!$C:$I,6,FALSE()))</f>
        <v>0</v>
      </c>
      <c r="O32" s="22" t="n">
        <f aca="false">COUNTIF(E32:N32,"&gt;0")</f>
        <v>3</v>
      </c>
      <c r="Q32" s="0"/>
      <c r="R32" s="0"/>
    </row>
    <row r="33" s="30" customFormat="true" ht="12.5" hidden="false" customHeight="false" outlineLevel="0" collapsed="false">
      <c r="A33" s="35" t="n">
        <v>32</v>
      </c>
      <c r="B33" s="34" t="s">
        <v>57</v>
      </c>
      <c r="C33" s="28" t="n">
        <f aca="false">SUM(E33:N33)</f>
        <v>50</v>
      </c>
      <c r="D33" s="29" t="s">
        <v>41</v>
      </c>
      <c r="E33" s="21" t="n">
        <f aca="false">IF(ISERROR(VLOOKUP($B33,race1!$C:$I,7,FALSE())),0,VLOOKUP($B33,race1!$C:$I,7,FALSE()))</f>
        <v>0</v>
      </c>
      <c r="F33" s="21" t="n">
        <f aca="false">IF(ISERROR(VLOOKUP($B33,race2!$C:$I,6,FALSE())),0,VLOOKUP($B33,race2!$C:$I,6,FALSE()))</f>
        <v>0</v>
      </c>
      <c r="G33" s="21" t="n">
        <f aca="false">IF(ISERROR(VLOOKUP($B33,race3!$C:$I,6,FALSE())),0,VLOOKUP($B33,race3!$C:$I,6,FALSE()))</f>
        <v>0</v>
      </c>
      <c r="H33" s="21" t="n">
        <f aca="false">IF(ISERROR(VLOOKUP($B33,race4!$C:$I,6,FALSE())),0,VLOOKUP($B33,race4!$C:$I,6,FALSE()))</f>
        <v>50</v>
      </c>
      <c r="I33" s="21" t="n">
        <f aca="false">IF(ISERROR(VLOOKUP($B33,race5!$C:$I,6,FALSE())),0,VLOOKUP($B33,race5!$C:$I,6,FALSE()))</f>
        <v>0</v>
      </c>
      <c r="J33" s="21" t="n">
        <f aca="false">IF(ISERROR(VLOOKUP($B33,race6!$C:$I,6,FALSE())),0,VLOOKUP($B33,race6!$C:$I,6,FALSE()))</f>
        <v>0</v>
      </c>
      <c r="K33" s="21" t="n">
        <f aca="false">IF(ISERROR(VLOOKUP($B33,race7!$C:$I,6,FALSE())),0,VLOOKUP($B33,race7!$C:$I,6,FALSE()))</f>
        <v>0</v>
      </c>
      <c r="L33" s="21" t="n">
        <f aca="false">IF(ISERROR(VLOOKUP($B33,race8!$C:$I,6,FALSE())),0,VLOOKUP($B33,race8!$C:$I,6,FALSE()))</f>
        <v>0</v>
      </c>
      <c r="M33" s="21" t="n">
        <f aca="false">IF(ISERROR(VLOOKUP($B33,race9!$C:$I,6,FALSE())),0,VLOOKUP($B33,race9!$C:$I,6,FALSE()))</f>
        <v>0</v>
      </c>
      <c r="N33" s="21" t="n">
        <f aca="false">IF(ISERROR(VLOOKUP($B33,race10!$C:$I,6,FALSE())),0,VLOOKUP($B33,race10!$C:$I,6,FALSE()))</f>
        <v>0</v>
      </c>
      <c r="O33" s="22" t="n">
        <f aca="false">COUNTIF(E33:N33,"&gt;0")</f>
        <v>1</v>
      </c>
      <c r="Q33" s="0"/>
      <c r="R33" s="0"/>
    </row>
    <row r="34" s="30" customFormat="true" ht="12.5" hidden="false" customHeight="false" outlineLevel="0" collapsed="false">
      <c r="A34" s="35" t="n">
        <v>33</v>
      </c>
      <c r="B34" s="31" t="s">
        <v>58</v>
      </c>
      <c r="C34" s="28" t="n">
        <f aca="false">SUM(E34:N34)</f>
        <v>47</v>
      </c>
      <c r="D34" s="32" t="s">
        <v>41</v>
      </c>
      <c r="E34" s="21" t="n">
        <f aca="false">IF(ISERROR(VLOOKUP($B34,race1!$C:$I,7,FALSE())),0,VLOOKUP($B34,race1!$C:$I,7,FALSE()))</f>
        <v>0</v>
      </c>
      <c r="F34" s="21" t="n">
        <f aca="false">IF(ISERROR(VLOOKUP($B34,race2!$C:$I,6,FALSE())),0,VLOOKUP($B34,race2!$C:$I,6,FALSE()))</f>
        <v>0</v>
      </c>
      <c r="G34" s="21" t="n">
        <f aca="false">IF(ISERROR(VLOOKUP($B34,race3!$C:$I,6,FALSE())),0,VLOOKUP($B34,race3!$C:$I,6,FALSE()))</f>
        <v>0</v>
      </c>
      <c r="H34" s="21" t="n">
        <f aca="false">IF(ISERROR(VLOOKUP($B34,race4!$C:$I,6,FALSE())),0,VLOOKUP($B34,race4!$C:$I,6,FALSE()))</f>
        <v>36</v>
      </c>
      <c r="I34" s="21" t="n">
        <f aca="false">IF(ISERROR(VLOOKUP($B34,race5!$C:$I,6,FALSE())),0,VLOOKUP($B34,race5!$C:$I,6,FALSE()))</f>
        <v>11</v>
      </c>
      <c r="J34" s="21" t="n">
        <f aca="false">IF(ISERROR(VLOOKUP($B34,race6!$C:$I,6,FALSE())),0,VLOOKUP($B34,race6!$C:$I,6,FALSE()))</f>
        <v>0</v>
      </c>
      <c r="K34" s="21" t="n">
        <f aca="false">IF(ISERROR(VLOOKUP($B34,race7!$C:$I,6,FALSE())),0,VLOOKUP($B34,race7!$C:$I,6,FALSE()))</f>
        <v>0</v>
      </c>
      <c r="L34" s="21" t="n">
        <f aca="false">IF(ISERROR(VLOOKUP($B34,race8!$C:$I,6,FALSE())),0,VLOOKUP($B34,race8!$C:$I,6,FALSE()))</f>
        <v>0</v>
      </c>
      <c r="M34" s="21" t="n">
        <f aca="false">IF(ISERROR(VLOOKUP($B34,race9!$C:$I,6,FALSE())),0,VLOOKUP($B34,race9!$C:$I,6,FALSE()))</f>
        <v>0</v>
      </c>
      <c r="N34" s="21" t="n">
        <f aca="false">IF(ISERROR(VLOOKUP($B34,race10!$C:$I,6,FALSE())),0,VLOOKUP($B34,race10!$C:$I,6,FALSE()))</f>
        <v>0</v>
      </c>
      <c r="O34" s="22" t="n">
        <f aca="false">COUNTIF(E34:N34,"&gt;0")</f>
        <v>2</v>
      </c>
      <c r="Q34" s="0"/>
      <c r="R34" s="0"/>
    </row>
    <row r="35" s="30" customFormat="true" ht="12.5" hidden="false" customHeight="false" outlineLevel="0" collapsed="false">
      <c r="A35" s="35" t="n">
        <v>34</v>
      </c>
      <c r="B35" s="31" t="s">
        <v>59</v>
      </c>
      <c r="C35" s="28" t="n">
        <f aca="false">SUM(E35:N35)</f>
        <v>32</v>
      </c>
      <c r="D35" s="32" t="s">
        <v>41</v>
      </c>
      <c r="E35" s="21" t="n">
        <f aca="false">IF(ISERROR(VLOOKUP($B35,race1!$C:$I,7,FALSE())),0,VLOOKUP($B35,race1!$C:$I,7,FALSE()))</f>
        <v>0</v>
      </c>
      <c r="F35" s="21" t="n">
        <f aca="false">IF(ISERROR(VLOOKUP($B35,race2!$C:$I,6,FALSE())),0,VLOOKUP($B35,race2!$C:$I,6,FALSE()))</f>
        <v>0</v>
      </c>
      <c r="G35" s="21" t="n">
        <f aca="false">IF(ISERROR(VLOOKUP($B35,race3!$C:$I,6,FALSE())),0,VLOOKUP($B35,race3!$C:$I,6,FALSE()))</f>
        <v>0</v>
      </c>
      <c r="H35" s="21" t="n">
        <f aca="false">IF(ISERROR(VLOOKUP($B35,race4!$C:$I,6,FALSE())),0,VLOOKUP($B35,race4!$C:$I,6,FALSE()))</f>
        <v>0</v>
      </c>
      <c r="I35" s="21" t="n">
        <f aca="false">IF(ISERROR(VLOOKUP($B35,race5!$C:$I,6,FALSE())),0,VLOOKUP($B35,race5!$C:$I,6,FALSE()))</f>
        <v>32</v>
      </c>
      <c r="J35" s="21" t="n">
        <f aca="false">IF(ISERROR(VLOOKUP($B35,race6!$C:$I,6,FALSE())),0,VLOOKUP($B35,race6!$C:$I,6,FALSE()))</f>
        <v>0</v>
      </c>
      <c r="K35" s="21" t="n">
        <f aca="false">IF(ISERROR(VLOOKUP($B35,race7!$C:$I,6,FALSE())),0,VLOOKUP($B35,race7!$C:$I,6,FALSE()))</f>
        <v>0</v>
      </c>
      <c r="L35" s="21" t="n">
        <f aca="false">IF(ISERROR(VLOOKUP($B35,race8!$C:$I,6,FALSE())),0,VLOOKUP($B35,race8!$C:$I,6,FALSE()))</f>
        <v>0</v>
      </c>
      <c r="M35" s="21" t="n">
        <f aca="false">IF(ISERROR(VLOOKUP($B35,race9!$C:$I,6,FALSE())),0,VLOOKUP($B35,race9!$C:$I,6,FALSE()))</f>
        <v>0</v>
      </c>
      <c r="N35" s="21" t="n">
        <f aca="false">IF(ISERROR(VLOOKUP($B35,race10!$C:$I,6,FALSE())),0,VLOOKUP($B35,race10!$C:$I,6,FALSE()))</f>
        <v>0</v>
      </c>
      <c r="O35" s="22" t="n">
        <f aca="false">COUNTIF(E35:N35,"&gt;0")</f>
        <v>1</v>
      </c>
      <c r="Q35" s="0"/>
      <c r="R35" s="0"/>
    </row>
    <row r="36" s="30" customFormat="true" ht="12.5" hidden="false" customHeight="false" outlineLevel="0" collapsed="false">
      <c r="A36" s="35" t="n">
        <v>35</v>
      </c>
      <c r="B36" s="34" t="s">
        <v>60</v>
      </c>
      <c r="C36" s="28" t="n">
        <f aca="false">SUM(E36:N36)</f>
        <v>28</v>
      </c>
      <c r="D36" s="29" t="s">
        <v>41</v>
      </c>
      <c r="E36" s="21" t="n">
        <f aca="false">IF(ISERROR(VLOOKUP($B36,race1!$C:$I,7,FALSE())),0,VLOOKUP($B36,race1!$C:$I,7,FALSE()))</f>
        <v>0</v>
      </c>
      <c r="F36" s="21" t="n">
        <f aca="false">IF(ISERROR(VLOOKUP($B36,race2!$C:$I,6,FALSE())),0,VLOOKUP($B36,race2!$C:$I,6,FALSE()))</f>
        <v>15</v>
      </c>
      <c r="G36" s="21" t="n">
        <f aca="false">IF(ISERROR(VLOOKUP($B36,race3!$C:$I,6,FALSE())),0,VLOOKUP($B36,race3!$C:$I,6,FALSE()))</f>
        <v>0</v>
      </c>
      <c r="H36" s="21" t="n">
        <f aca="false">IF(ISERROR(VLOOKUP($B36,race4!$C:$I,6,FALSE())),0,VLOOKUP($B36,race4!$C:$I,6,FALSE()))</f>
        <v>0</v>
      </c>
      <c r="I36" s="21" t="n">
        <f aca="false">IF(ISERROR(VLOOKUP($B36,race5!$C:$I,6,FALSE())),0,VLOOKUP($B36,race5!$C:$I,6,FALSE()))</f>
        <v>0</v>
      </c>
      <c r="J36" s="21" t="n">
        <f aca="false">IF(ISERROR(VLOOKUP($B36,race6!$C:$I,6,FALSE())),0,VLOOKUP($B36,race6!$C:$I,6,FALSE()))</f>
        <v>0</v>
      </c>
      <c r="K36" s="21" t="n">
        <f aca="false">IF(ISERROR(VLOOKUP($B36,race7!$C:$I,6,FALSE())),0,VLOOKUP($B36,race7!$C:$I,6,FALSE()))</f>
        <v>0</v>
      </c>
      <c r="L36" s="21" t="n">
        <f aca="false">IF(ISERROR(VLOOKUP($B36,race8!$C:$I,6,FALSE())),0,VLOOKUP($B36,race8!$C:$I,6,FALSE()))</f>
        <v>13</v>
      </c>
      <c r="M36" s="21" t="n">
        <f aca="false">IF(ISERROR(VLOOKUP($B36,race9!$C:$I,6,FALSE())),0,VLOOKUP($B36,race9!$C:$I,6,FALSE()))</f>
        <v>0</v>
      </c>
      <c r="N36" s="21" t="n">
        <f aca="false">IF(ISERROR(VLOOKUP($B36,race10!$C:$I,6,FALSE())),0,VLOOKUP($B36,race10!$C:$I,6,FALSE()))</f>
        <v>0</v>
      </c>
      <c r="O36" s="22" t="n">
        <f aca="false">COUNTIF(E36:N36,"&gt;0")</f>
        <v>2</v>
      </c>
      <c r="Q36" s="0"/>
      <c r="R36" s="0"/>
    </row>
    <row r="37" s="30" customFormat="true" ht="12.5" hidden="false" customHeight="false" outlineLevel="0" collapsed="false">
      <c r="A37" s="35" t="n">
        <v>36</v>
      </c>
      <c r="B37" s="31" t="s">
        <v>61</v>
      </c>
      <c r="C37" s="28" t="n">
        <f aca="false">SUM(E37:N37)</f>
        <v>21</v>
      </c>
      <c r="D37" s="32" t="s">
        <v>41</v>
      </c>
      <c r="E37" s="21" t="n">
        <f aca="false">IF(ISERROR(VLOOKUP($B37,race1!$C:$I,7,FALSE())),0,VLOOKUP($B37,race1!$C:$I,7,FALSE()))</f>
        <v>0</v>
      </c>
      <c r="F37" s="21" t="n">
        <f aca="false">IF(ISERROR(VLOOKUP($B37,race2!$C:$I,6,FALSE())),0,VLOOKUP($B37,race2!$C:$I,6,FALSE()))</f>
        <v>0</v>
      </c>
      <c r="G37" s="21" t="n">
        <f aca="false">IF(ISERROR(VLOOKUP($B37,race3!$C:$I,6,FALSE())),0,VLOOKUP($B37,race3!$C:$I,6,FALSE()))</f>
        <v>12</v>
      </c>
      <c r="H37" s="21" t="n">
        <f aca="false">IF(ISERROR(VLOOKUP($B37,race4!$C:$I,6,FALSE())),0,VLOOKUP($B37,race4!$C:$I,6,FALSE()))</f>
        <v>9</v>
      </c>
      <c r="I37" s="21" t="n">
        <f aca="false">IF(ISERROR(VLOOKUP($B37,race5!$C:$I,6,FALSE())),0,VLOOKUP($B37,race5!$C:$I,6,FALSE()))</f>
        <v>0</v>
      </c>
      <c r="J37" s="21" t="n">
        <f aca="false">IF(ISERROR(VLOOKUP($B37,race6!$C:$I,6,FALSE())),0,VLOOKUP($B37,race6!$C:$I,6,FALSE()))</f>
        <v>0</v>
      </c>
      <c r="K37" s="21" t="n">
        <f aca="false">IF(ISERROR(VLOOKUP($B37,race7!$C:$I,6,FALSE())),0,VLOOKUP($B37,race7!$C:$I,6,FALSE()))</f>
        <v>0</v>
      </c>
      <c r="L37" s="21" t="n">
        <f aca="false">IF(ISERROR(VLOOKUP($B37,race8!$C:$I,6,FALSE())),0,VLOOKUP($B37,race8!$C:$I,6,FALSE()))</f>
        <v>0</v>
      </c>
      <c r="M37" s="21" t="n">
        <f aca="false">IF(ISERROR(VLOOKUP($B37,race9!$C:$I,6,FALSE())),0,VLOOKUP($B37,race9!$C:$I,6,FALSE()))</f>
        <v>0</v>
      </c>
      <c r="N37" s="21" t="n">
        <f aca="false">IF(ISERROR(VLOOKUP($B37,race10!$C:$I,6,FALSE())),0,VLOOKUP($B37,race10!$C:$I,6,FALSE()))</f>
        <v>0</v>
      </c>
      <c r="O37" s="22" t="n">
        <f aca="false">COUNTIF(E37:N37,"&gt;0")</f>
        <v>2</v>
      </c>
      <c r="Q37" s="0"/>
      <c r="R37" s="0"/>
    </row>
    <row r="38" s="30" customFormat="true" ht="12.5" hidden="false" customHeight="false" outlineLevel="0" collapsed="false">
      <c r="A38" s="35" t="n">
        <v>37</v>
      </c>
      <c r="B38" s="31" t="s">
        <v>62</v>
      </c>
      <c r="C38" s="28" t="n">
        <f aca="false">SUM(E38:N38)</f>
        <v>14</v>
      </c>
      <c r="D38" s="29" t="s">
        <v>43</v>
      </c>
      <c r="E38" s="21" t="n">
        <f aca="false">IF(ISERROR(VLOOKUP($B38,race1!$C:$I,7,FALSE())),0,VLOOKUP($B38,race1!$C:$I,7,FALSE()))</f>
        <v>0</v>
      </c>
      <c r="F38" s="21" t="n">
        <f aca="false">IF(ISERROR(VLOOKUP($B38,race2!$C:$I,6,FALSE())),0,VLOOKUP($B38,race2!$C:$I,6,FALSE()))</f>
        <v>0</v>
      </c>
      <c r="G38" s="21" t="n">
        <f aca="false">IF(ISERROR(VLOOKUP($B38,race3!$C:$I,6,FALSE())),0,VLOOKUP($B38,race3!$C:$I,6,FALSE()))</f>
        <v>0</v>
      </c>
      <c r="H38" s="21" t="n">
        <f aca="false">IF(ISERROR(VLOOKUP($B38,race4!$C:$I,6,FALSE())),0,VLOOKUP($B38,race4!$C:$I,6,FALSE()))</f>
        <v>0</v>
      </c>
      <c r="I38" s="21" t="n">
        <f aca="false">IF(ISERROR(VLOOKUP($B38,race5!$C:$I,6,FALSE())),0,VLOOKUP($B38,race5!$C:$I,6,FALSE()))</f>
        <v>0</v>
      </c>
      <c r="J38" s="21" t="n">
        <f aca="false">IF(ISERROR(VLOOKUP($B38,race6!$C:$I,6,FALSE())),0,VLOOKUP($B38,race6!$C:$I,6,FALSE()))</f>
        <v>0</v>
      </c>
      <c r="K38" s="21" t="n">
        <f aca="false">IF(ISERROR(VLOOKUP($B38,race7!$C:$I,6,FALSE())),0,VLOOKUP($B38,race7!$C:$I,6,FALSE()))</f>
        <v>0</v>
      </c>
      <c r="L38" s="21" t="n">
        <f aca="false">IF(ISERROR(VLOOKUP($B38,race8!$C:$I,6,FALSE())),0,VLOOKUP($B38,race8!$C:$I,6,FALSE()))</f>
        <v>14</v>
      </c>
      <c r="M38" s="21" t="n">
        <f aca="false">IF(ISERROR(VLOOKUP($B38,race9!$C:$I,6,FALSE())),0,VLOOKUP($B38,race9!$C:$I,6,FALSE()))</f>
        <v>0</v>
      </c>
      <c r="N38" s="21" t="n">
        <f aca="false">IF(ISERROR(VLOOKUP($B38,race10!$C:$I,6,FALSE())),0,VLOOKUP($B38,race10!$C:$I,6,FALSE()))</f>
        <v>0</v>
      </c>
      <c r="O38" s="22" t="n">
        <f aca="false">COUNTIF(E38:N38,"&gt;0")</f>
        <v>1</v>
      </c>
      <c r="Q38" s="0"/>
      <c r="R38" s="0"/>
    </row>
    <row r="39" s="30" customFormat="true" ht="12.5" hidden="false" customHeight="false" outlineLevel="0" collapsed="false">
      <c r="A39" s="35" t="n">
        <v>38</v>
      </c>
      <c r="B39" s="31" t="s">
        <v>63</v>
      </c>
      <c r="C39" s="28" t="n">
        <f aca="false">SUM(E39:N39)</f>
        <v>13</v>
      </c>
      <c r="D39" s="29" t="s">
        <v>43</v>
      </c>
      <c r="E39" s="21" t="n">
        <f aca="false">IF(ISERROR(VLOOKUP($B39,race1!$C:$I,7,FALSE())),0,VLOOKUP($B39,race1!$C:$I,7,FALSE()))</f>
        <v>0</v>
      </c>
      <c r="F39" s="21" t="n">
        <f aca="false">IF(ISERROR(VLOOKUP($B39,race2!$C:$I,6,FALSE())),0,VLOOKUP($B39,race2!$C:$I,6,FALSE()))</f>
        <v>0</v>
      </c>
      <c r="G39" s="21" t="n">
        <f aca="false">IF(ISERROR(VLOOKUP($B39,race3!$C:$I,6,FALSE())),0,VLOOKUP($B39,race3!$C:$I,6,FALSE()))</f>
        <v>0</v>
      </c>
      <c r="H39" s="21" t="n">
        <f aca="false">IF(ISERROR(VLOOKUP($B39,race4!$C:$I,6,FALSE())),0,VLOOKUP($B39,race4!$C:$I,6,FALSE()))</f>
        <v>0</v>
      </c>
      <c r="I39" s="21" t="n">
        <f aca="false">IF(ISERROR(VLOOKUP($B39,race5!$C:$I,6,FALSE())),0,VLOOKUP($B39,race5!$C:$I,6,FALSE()))</f>
        <v>13</v>
      </c>
      <c r="J39" s="21" t="n">
        <f aca="false">IF(ISERROR(VLOOKUP($B39,race6!$C:$I,6,FALSE())),0,VLOOKUP($B39,race6!$C:$I,6,FALSE()))</f>
        <v>0</v>
      </c>
      <c r="K39" s="21" t="n">
        <f aca="false">IF(ISERROR(VLOOKUP($B39,race7!$C:$I,6,FALSE())),0,VLOOKUP($B39,race7!$C:$I,6,FALSE()))</f>
        <v>0</v>
      </c>
      <c r="L39" s="21" t="n">
        <f aca="false">IF(ISERROR(VLOOKUP($B39,race8!$C:$I,6,FALSE())),0,VLOOKUP($B39,race8!$C:$I,6,FALSE()))</f>
        <v>0</v>
      </c>
      <c r="M39" s="21" t="n">
        <f aca="false">IF(ISERROR(VLOOKUP($B39,race9!$C:$I,6,FALSE())),0,VLOOKUP($B39,race9!$C:$I,6,FALSE()))</f>
        <v>0</v>
      </c>
      <c r="N39" s="21" t="n">
        <f aca="false">IF(ISERROR(VLOOKUP($B39,race10!$C:$I,6,FALSE())),0,VLOOKUP($B39,race10!$C:$I,6,FALSE()))</f>
        <v>0</v>
      </c>
      <c r="O39" s="22" t="n">
        <f aca="false">COUNTIF(E39:N39,"&gt;0")</f>
        <v>1</v>
      </c>
      <c r="Q39" s="0"/>
      <c r="R39" s="0"/>
    </row>
    <row r="40" s="30" customFormat="true" ht="12.5" hidden="false" customHeight="false" outlineLevel="0" collapsed="false">
      <c r="A40" s="35" t="n">
        <v>39</v>
      </c>
      <c r="B40" s="31" t="s">
        <v>31</v>
      </c>
      <c r="C40" s="28" t="n">
        <f aca="false">SUM(E40:N40)</f>
        <v>13</v>
      </c>
      <c r="D40" s="32" t="s">
        <v>41</v>
      </c>
      <c r="E40" s="21" t="n">
        <f aca="false">IF(ISERROR(VLOOKUP($B40,race1!$C:$I,7,FALSE())),0,VLOOKUP($B40,race1!$C:$I,7,FALSE()))</f>
        <v>0</v>
      </c>
      <c r="F40" s="21" t="n">
        <f aca="false">IF(ISERROR(VLOOKUP($B40,race2!$C:$I,6,FALSE())),0,VLOOKUP($B40,race2!$C:$I,6,FALSE()))</f>
        <v>0</v>
      </c>
      <c r="G40" s="21" t="n">
        <f aca="false">IF(ISERROR(VLOOKUP($B40,race3!$C:$I,6,FALSE())),0,VLOOKUP($B40,race3!$C:$I,6,FALSE()))</f>
        <v>0</v>
      </c>
      <c r="H40" s="21" t="n">
        <f aca="false">IF(ISERROR(VLOOKUP($B40,race4!$C:$I,6,FALSE())),0,VLOOKUP($B40,race4!$C:$I,6,FALSE()))</f>
        <v>0</v>
      </c>
      <c r="I40" s="21" t="n">
        <f aca="false">IF(ISERROR(VLOOKUP($B40,race5!$C:$I,6,FALSE())),0,VLOOKUP($B40,race5!$C:$I,6,FALSE()))</f>
        <v>0</v>
      </c>
      <c r="J40" s="21" t="n">
        <f aca="false">IF(ISERROR(VLOOKUP($B40,race6!$C:$I,6,FALSE())),0,VLOOKUP($B40,race6!$C:$I,6,FALSE()))</f>
        <v>0</v>
      </c>
      <c r="K40" s="21" t="n">
        <f aca="false">IF(ISERROR(VLOOKUP($B40,race7!$C:$I,6,FALSE())),0,VLOOKUP($B40,race7!$C:$I,6,FALSE()))</f>
        <v>0</v>
      </c>
      <c r="L40" s="21" t="n">
        <f aca="false">IF(ISERROR(VLOOKUP($B40,race8!$C:$I,6,FALSE())),0,VLOOKUP($B40,race8!$C:$I,6,FALSE()))</f>
        <v>0</v>
      </c>
      <c r="M40" s="21" t="n">
        <f aca="false">IF(ISERROR(VLOOKUP($B40,race9!$C:$I,6,FALSE())),0,VLOOKUP($B40,race9!$C:$I,6,FALSE()))</f>
        <v>13</v>
      </c>
      <c r="N40" s="21" t="n">
        <f aca="false">IF(ISERROR(VLOOKUP($B40,race10!$C:$I,6,FALSE())),0,VLOOKUP($B40,race10!$C:$I,6,FALSE()))</f>
        <v>0</v>
      </c>
      <c r="O40" s="22" t="n">
        <f aca="false">COUNTIF(E40:N40,"&gt;0")</f>
        <v>1</v>
      </c>
      <c r="Q40" s="0"/>
      <c r="R40" s="0"/>
    </row>
    <row r="41" s="30" customFormat="true" ht="12.5" hidden="false" customHeight="false" outlineLevel="0" collapsed="false">
      <c r="A41" s="35" t="n">
        <v>40</v>
      </c>
      <c r="B41" s="31" t="s">
        <v>64</v>
      </c>
      <c r="C41" s="28" t="n">
        <f aca="false">SUM(E41:N41)</f>
        <v>10</v>
      </c>
      <c r="D41" s="29" t="s">
        <v>43</v>
      </c>
      <c r="E41" s="21" t="n">
        <f aca="false">IF(ISERROR(VLOOKUP($B41,race1!$C:$I,7,FALSE())),0,VLOOKUP($B41,race1!$C:$I,7,FALSE()))</f>
        <v>0</v>
      </c>
      <c r="F41" s="21" t="n">
        <f aca="false">IF(ISERROR(VLOOKUP($B41,race2!$C:$I,6,FALSE())),0,VLOOKUP($B41,race2!$C:$I,6,FALSE()))</f>
        <v>0</v>
      </c>
      <c r="G41" s="21" t="n">
        <f aca="false">IF(ISERROR(VLOOKUP($B41,race3!$C:$I,6,FALSE())),0,VLOOKUP($B41,race3!$C:$I,6,FALSE()))</f>
        <v>0</v>
      </c>
      <c r="H41" s="21" t="n">
        <f aca="false">IF(ISERROR(VLOOKUP($B41,race4!$C:$I,6,FALSE())),0,VLOOKUP($B41,race4!$C:$I,6,FALSE()))</f>
        <v>10</v>
      </c>
      <c r="I41" s="21" t="n">
        <f aca="false">IF(ISERROR(VLOOKUP($B41,race5!$C:$I,6,FALSE())),0,VLOOKUP($B41,race5!$C:$I,6,FALSE()))</f>
        <v>0</v>
      </c>
      <c r="J41" s="21" t="n">
        <f aca="false">IF(ISERROR(VLOOKUP($B41,race6!$C:$I,6,FALSE())),0,VLOOKUP($B41,race6!$C:$I,6,FALSE()))</f>
        <v>0</v>
      </c>
      <c r="K41" s="21" t="n">
        <f aca="false">IF(ISERROR(VLOOKUP($B41,race7!$C:$I,6,FALSE())),0,VLOOKUP($B41,race7!$C:$I,6,FALSE()))</f>
        <v>0</v>
      </c>
      <c r="L41" s="21" t="n">
        <f aca="false">IF(ISERROR(VLOOKUP($B41,race8!$C:$I,6,FALSE())),0,VLOOKUP($B41,race8!$C:$I,6,FALSE()))</f>
        <v>0</v>
      </c>
      <c r="M41" s="21" t="n">
        <f aca="false">IF(ISERROR(VLOOKUP($B41,race9!$C:$I,6,FALSE())),0,VLOOKUP($B41,race9!$C:$I,6,FALSE()))</f>
        <v>0</v>
      </c>
      <c r="N41" s="21" t="n">
        <f aca="false">IF(ISERROR(VLOOKUP($B41,race10!$C:$I,6,FALSE())),0,VLOOKUP($B41,race10!$C:$I,6,FALSE()))</f>
        <v>0</v>
      </c>
      <c r="O41" s="22" t="n">
        <f aca="false">COUNTIF(E41:N41,"&gt;0")</f>
        <v>1</v>
      </c>
      <c r="Q41" s="0"/>
      <c r="R41" s="0"/>
    </row>
    <row r="42" s="30" customFormat="true" ht="12.5" hidden="false" customHeight="false" outlineLevel="0" collapsed="false">
      <c r="A42" s="35" t="n">
        <v>41</v>
      </c>
      <c r="B42" s="33" t="s">
        <v>8</v>
      </c>
      <c r="C42" s="28" t="n">
        <f aca="false">SUM(E42:N42)</f>
        <v>0</v>
      </c>
      <c r="D42" s="29" t="s">
        <v>43</v>
      </c>
      <c r="E42" s="21" t="n">
        <f aca="false">IF(ISERROR(VLOOKUP($B42,race1!$C:$I,7,FALSE())),0,VLOOKUP($B42,race1!$C:$I,7,FALSE()))</f>
        <v>0</v>
      </c>
      <c r="F42" s="21" t="n">
        <f aca="false">IF(ISERROR(VLOOKUP($B42,race2!$C:$I,6,FALSE())),0,VLOOKUP($B42,race2!$C:$I,6,FALSE()))</f>
        <v>0</v>
      </c>
      <c r="G42" s="21" t="n">
        <f aca="false">IF(ISERROR(VLOOKUP($B42,race3!$C:$I,6,FALSE())),0,VLOOKUP($B42,race3!$C:$I,6,FALSE()))</f>
        <v>0</v>
      </c>
      <c r="H42" s="21" t="n">
        <f aca="false">IF(ISERROR(VLOOKUP($B42,race4!$C:$I,6,FALSE())),0,VLOOKUP($B42,race4!$C:$I,6,FALSE()))</f>
        <v>0</v>
      </c>
      <c r="I42" s="21" t="n">
        <f aca="false">IF(ISERROR(VLOOKUP($B42,race5!$C:$I,6,FALSE())),0,VLOOKUP($B42,race5!$C:$I,6,FALSE()))</f>
        <v>0</v>
      </c>
      <c r="J42" s="21" t="n">
        <f aca="false">IF(ISERROR(VLOOKUP($B42,race6!$C:$I,6,FALSE())),0,VLOOKUP($B42,race6!$C:$I,6,FALSE()))</f>
        <v>0</v>
      </c>
      <c r="K42" s="21" t="n">
        <f aca="false">IF(ISERROR(VLOOKUP($B42,race7!$C:$I,6,FALSE())),0,VLOOKUP($B42,race7!$C:$I,6,FALSE()))</f>
        <v>0</v>
      </c>
      <c r="L42" s="21" t="n">
        <f aca="false">IF(ISERROR(VLOOKUP($B42,race8!$C:$I,6,FALSE())),0,VLOOKUP($B42,race8!$C:$I,6,FALSE()))</f>
        <v>0</v>
      </c>
      <c r="M42" s="21" t="n">
        <f aca="false">IF(ISERROR(VLOOKUP($B42,race9!$C:$I,6,FALSE())),0,VLOOKUP($B42,race9!$C:$I,6,FALSE()))</f>
        <v>0</v>
      </c>
      <c r="N42" s="21" t="n">
        <f aca="false">IF(ISERROR(VLOOKUP($B42,race10!$C:$I,6,FALSE())),0,VLOOKUP($B42,race10!$C:$I,6,FALSE()))</f>
        <v>0</v>
      </c>
      <c r="O42" s="22" t="n">
        <f aca="false">COUNTIF(E42:N42,"&gt;0")</f>
        <v>0</v>
      </c>
      <c r="Q42" s="0"/>
      <c r="R42" s="0"/>
    </row>
    <row r="43" s="30" customFormat="true" ht="12.5" hidden="false" customHeight="false" outlineLevel="0" collapsed="false">
      <c r="A43" s="35" t="n">
        <v>42</v>
      </c>
      <c r="B43" s="34" t="s">
        <v>65</v>
      </c>
      <c r="C43" s="28" t="n">
        <f aca="false">SUM(E43:N43)</f>
        <v>0</v>
      </c>
      <c r="D43" s="29" t="s">
        <v>41</v>
      </c>
      <c r="E43" s="21" t="n">
        <f aca="false">IF(ISERROR(VLOOKUP($B43,race1!$C:$I,7,FALSE())),0,VLOOKUP($B43,race1!$C:$I,7,FALSE()))</f>
        <v>0</v>
      </c>
      <c r="F43" s="21" t="n">
        <f aca="false">IF(ISERROR(VLOOKUP($B43,race2!$C:$I,6,FALSE())),0,VLOOKUP($B43,race2!$C:$I,6,FALSE()))</f>
        <v>0</v>
      </c>
      <c r="G43" s="21" t="n">
        <f aca="false">IF(ISERROR(VLOOKUP($B43,race3!$C:$I,6,FALSE())),0,VLOOKUP($B43,race3!$C:$I,6,FALSE()))</f>
        <v>0</v>
      </c>
      <c r="H43" s="21" t="n">
        <f aca="false">IF(ISERROR(VLOOKUP($B43,race4!$C:$I,6,FALSE())),0,VLOOKUP($B43,race4!$C:$I,6,FALSE()))</f>
        <v>0</v>
      </c>
      <c r="I43" s="21" t="n">
        <f aca="false">IF(ISERROR(VLOOKUP($B43,race5!$C:$I,6,FALSE())),0,VLOOKUP($B43,race5!$C:$I,6,FALSE()))</f>
        <v>0</v>
      </c>
      <c r="J43" s="21" t="n">
        <f aca="false">IF(ISERROR(VLOOKUP($B43,race6!$C:$I,6,FALSE())),0,VLOOKUP($B43,race6!$C:$I,6,FALSE()))</f>
        <v>0</v>
      </c>
      <c r="K43" s="21" t="n">
        <f aca="false">IF(ISERROR(VLOOKUP($B43,race7!$C:$I,6,FALSE())),0,VLOOKUP($B43,race7!$C:$I,6,FALSE()))</f>
        <v>0</v>
      </c>
      <c r="L43" s="21" t="n">
        <f aca="false">IF(ISERROR(VLOOKUP($B43,race8!$C:$I,6,FALSE())),0,VLOOKUP($B43,race8!$C:$I,6,FALSE()))</f>
        <v>0</v>
      </c>
      <c r="M43" s="21" t="n">
        <f aca="false">IF(ISERROR(VLOOKUP($B43,race9!$C:$I,6,FALSE())),0,VLOOKUP($B43,race9!$C:$I,6,FALSE()))</f>
        <v>0</v>
      </c>
      <c r="N43" s="21" t="n">
        <f aca="false">IF(ISERROR(VLOOKUP($B43,race10!$C:$I,6,FALSE())),0,VLOOKUP($B43,race10!$C:$I,6,FALSE()))</f>
        <v>0</v>
      </c>
      <c r="O43" s="22" t="n">
        <f aca="false">COUNTIF(E43:N43,"&gt;0")</f>
        <v>0</v>
      </c>
      <c r="Q43" s="0"/>
      <c r="R43" s="0"/>
    </row>
    <row r="44" s="30" customFormat="true" ht="12.5" hidden="false" customHeight="false" outlineLevel="0" collapsed="false">
      <c r="A44" s="35" t="n">
        <v>43</v>
      </c>
      <c r="B44" s="31" t="s">
        <v>66</v>
      </c>
      <c r="C44" s="28" t="n">
        <f aca="false">SUM(E44:N44)</f>
        <v>0</v>
      </c>
      <c r="D44" s="29" t="s">
        <v>43</v>
      </c>
      <c r="E44" s="21" t="n">
        <f aca="false">IF(ISERROR(VLOOKUP($B44,race1!$C:$I,7,FALSE())),0,VLOOKUP($B44,race1!$C:$I,7,FALSE()))</f>
        <v>0</v>
      </c>
      <c r="F44" s="21" t="n">
        <f aca="false">IF(ISERROR(VLOOKUP($B44,race2!$C:$I,6,FALSE())),0,VLOOKUP($B44,race2!$C:$I,6,FALSE()))</f>
        <v>0</v>
      </c>
      <c r="G44" s="21" t="n">
        <f aca="false">IF(ISERROR(VLOOKUP($B44,race3!$C:$I,6,FALSE())),0,VLOOKUP($B44,race3!$C:$I,6,FALSE()))</f>
        <v>0</v>
      </c>
      <c r="H44" s="21" t="n">
        <f aca="false">IF(ISERROR(VLOOKUP($B44,race4!$C:$I,6,FALSE())),0,VLOOKUP($B44,race4!$C:$I,6,FALSE()))</f>
        <v>0</v>
      </c>
      <c r="I44" s="21" t="n">
        <f aca="false">IF(ISERROR(VLOOKUP($B44,race5!$C:$I,6,FALSE())),0,VLOOKUP($B44,race5!$C:$I,6,FALSE()))</f>
        <v>0</v>
      </c>
      <c r="J44" s="21" t="n">
        <f aca="false">IF(ISERROR(VLOOKUP($B44,race6!$C:$I,6,FALSE())),0,VLOOKUP($B44,race6!$C:$I,6,FALSE()))</f>
        <v>0</v>
      </c>
      <c r="K44" s="21" t="n">
        <f aca="false">IF(ISERROR(VLOOKUP($B44,race7!$C:$I,6,FALSE())),0,VLOOKUP($B44,race7!$C:$I,6,FALSE()))</f>
        <v>0</v>
      </c>
      <c r="L44" s="21" t="n">
        <f aca="false">IF(ISERROR(VLOOKUP($B44,race8!$C:$I,6,FALSE())),0,VLOOKUP($B44,race8!$C:$I,6,FALSE()))</f>
        <v>0</v>
      </c>
      <c r="M44" s="21" t="n">
        <f aca="false">IF(ISERROR(VLOOKUP($B44,race9!$C:$I,6,FALSE())),0,VLOOKUP($B44,race9!$C:$I,6,FALSE()))</f>
        <v>0</v>
      </c>
      <c r="N44" s="21" t="n">
        <f aca="false">IF(ISERROR(VLOOKUP($B44,race10!$C:$I,6,FALSE())),0,VLOOKUP($B44,race10!$C:$I,6,FALSE()))</f>
        <v>0</v>
      </c>
      <c r="O44" s="22" t="n">
        <f aca="false">COUNTIF(E44:N44,"&gt;0")</f>
        <v>0</v>
      </c>
      <c r="Q44" s="0"/>
      <c r="R44" s="0"/>
    </row>
    <row r="45" s="30" customFormat="true" ht="12.5" hidden="false" customHeight="false" outlineLevel="0" collapsed="false">
      <c r="A45" s="35" t="n">
        <v>44</v>
      </c>
      <c r="B45" s="31" t="s">
        <v>67</v>
      </c>
      <c r="C45" s="28" t="n">
        <f aca="false">SUM(E45:N45)</f>
        <v>0</v>
      </c>
      <c r="D45" s="29" t="s">
        <v>43</v>
      </c>
      <c r="E45" s="21" t="n">
        <f aca="false">IF(ISERROR(VLOOKUP($B45,race1!$C:$I,7,FALSE())),0,VLOOKUP($B45,race1!$C:$I,7,FALSE()))</f>
        <v>0</v>
      </c>
      <c r="F45" s="21" t="n">
        <f aca="false">IF(ISERROR(VLOOKUP($B45,race2!$C:$I,6,FALSE())),0,VLOOKUP($B45,race2!$C:$I,6,FALSE()))</f>
        <v>0</v>
      </c>
      <c r="G45" s="21" t="n">
        <f aca="false">IF(ISERROR(VLOOKUP($B45,race3!$C:$I,6,FALSE())),0,VLOOKUP($B45,race3!$C:$I,6,FALSE()))</f>
        <v>0</v>
      </c>
      <c r="H45" s="21" t="n">
        <f aca="false">IF(ISERROR(VLOOKUP($B45,race4!$C:$I,6,FALSE())),0,VLOOKUP($B45,race4!$C:$I,6,FALSE()))</f>
        <v>0</v>
      </c>
      <c r="I45" s="21" t="n">
        <f aca="false">IF(ISERROR(VLOOKUP($B45,race5!$C:$I,6,FALSE())),0,VLOOKUP($B45,race5!$C:$I,6,FALSE()))</f>
        <v>0</v>
      </c>
      <c r="J45" s="21" t="n">
        <f aca="false">IF(ISERROR(VLOOKUP($B45,race6!$C:$I,6,FALSE())),0,VLOOKUP($B45,race6!$C:$I,6,FALSE()))</f>
        <v>0</v>
      </c>
      <c r="K45" s="21" t="n">
        <f aca="false">IF(ISERROR(VLOOKUP($B45,race7!$C:$I,6,FALSE())),0,VLOOKUP($B45,race7!$C:$I,6,FALSE()))</f>
        <v>0</v>
      </c>
      <c r="L45" s="21" t="n">
        <f aca="false">IF(ISERROR(VLOOKUP($B45,race8!$C:$I,6,FALSE())),0,VLOOKUP($B45,race8!$C:$I,6,FALSE()))</f>
        <v>0</v>
      </c>
      <c r="M45" s="21" t="n">
        <f aca="false">IF(ISERROR(VLOOKUP($B45,race9!$C:$I,6,FALSE())),0,VLOOKUP($B45,race9!$C:$I,6,FALSE()))</f>
        <v>0</v>
      </c>
      <c r="N45" s="21" t="n">
        <f aca="false">IF(ISERROR(VLOOKUP($B45,race10!$C:$I,6,FALSE())),0,VLOOKUP($B45,race10!$C:$I,6,FALSE()))</f>
        <v>0</v>
      </c>
      <c r="O45" s="22" t="n">
        <f aca="false">COUNTIF(E45:N45,"&gt;0")</f>
        <v>0</v>
      </c>
      <c r="Q45" s="0"/>
      <c r="R45" s="0"/>
    </row>
    <row r="46" s="30" customFormat="true" ht="12.5" hidden="false" customHeight="false" outlineLevel="0" collapsed="false">
      <c r="A46" s="35" t="n">
        <v>45</v>
      </c>
      <c r="B46" s="31" t="s">
        <v>6</v>
      </c>
      <c r="C46" s="28" t="n">
        <f aca="false">SUM(E46:N46)</f>
        <v>0</v>
      </c>
      <c r="D46" s="29" t="s">
        <v>43</v>
      </c>
      <c r="E46" s="21" t="n">
        <f aca="false">IF(ISERROR(VLOOKUP($B46,race1!$C:$I,7,FALSE())),0,VLOOKUP($B46,race1!$C:$I,7,FALSE()))</f>
        <v>0</v>
      </c>
      <c r="F46" s="21" t="n">
        <f aca="false">IF(ISERROR(VLOOKUP($B46,race2!$C:$I,6,FALSE())),0,VLOOKUP($B46,race2!$C:$I,6,FALSE()))</f>
        <v>0</v>
      </c>
      <c r="G46" s="21" t="n">
        <f aca="false">IF(ISERROR(VLOOKUP($B46,race3!$C:$I,6,FALSE())),0,VLOOKUP($B46,race3!$C:$I,6,FALSE()))</f>
        <v>0</v>
      </c>
      <c r="H46" s="21" t="n">
        <f aca="false">IF(ISERROR(VLOOKUP($B46,race4!$C:$I,6,FALSE())),0,VLOOKUP($B46,race4!$C:$I,6,FALSE()))</f>
        <v>0</v>
      </c>
      <c r="I46" s="21" t="n">
        <f aca="false">IF(ISERROR(VLOOKUP($B46,race5!$C:$I,6,FALSE())),0,VLOOKUP($B46,race5!$C:$I,6,FALSE()))</f>
        <v>0</v>
      </c>
      <c r="J46" s="21" t="n">
        <f aca="false">IF(ISERROR(VLOOKUP($B46,race6!$C:$I,6,FALSE())),0,VLOOKUP($B46,race6!$C:$I,6,FALSE()))</f>
        <v>0</v>
      </c>
      <c r="K46" s="21" t="n">
        <f aca="false">IF(ISERROR(VLOOKUP($B46,race7!$C:$I,6,FALSE())),0,VLOOKUP($B46,race7!$C:$I,6,FALSE()))</f>
        <v>0</v>
      </c>
      <c r="L46" s="21" t="n">
        <f aca="false">IF(ISERROR(VLOOKUP($B46,race8!$C:$I,6,FALSE())),0,VLOOKUP($B46,race8!$C:$I,6,FALSE()))</f>
        <v>0</v>
      </c>
      <c r="M46" s="21" t="n">
        <f aca="false">IF(ISERROR(VLOOKUP($B46,race9!$C:$I,6,FALSE())),0,VLOOKUP($B46,race9!$C:$I,6,FALSE()))</f>
        <v>0</v>
      </c>
      <c r="N46" s="21" t="n">
        <f aca="false">IF(ISERROR(VLOOKUP($B46,race10!$C:$I,6,FALSE())),0,VLOOKUP($B46,race10!$C:$I,6,FALSE()))</f>
        <v>0</v>
      </c>
      <c r="O46" s="22" t="n">
        <f aca="false">COUNTIF(E46:N46,"&gt;0")</f>
        <v>0</v>
      </c>
      <c r="Q46" s="0"/>
      <c r="R46" s="0"/>
    </row>
    <row r="47" s="30" customFormat="true" ht="12.5" hidden="false" customHeight="false" outlineLevel="0" collapsed="false">
      <c r="A47" s="35" t="n">
        <v>46</v>
      </c>
      <c r="B47" s="31" t="s">
        <v>68</v>
      </c>
      <c r="C47" s="28" t="n">
        <f aca="false">SUM(E47:N47)</f>
        <v>0</v>
      </c>
      <c r="D47" s="29" t="s">
        <v>43</v>
      </c>
      <c r="E47" s="21" t="n">
        <f aca="false">IF(ISERROR(VLOOKUP($B47,race1!$C:$I,7,FALSE())),0,VLOOKUP($B47,race1!$C:$I,7,FALSE()))</f>
        <v>0</v>
      </c>
      <c r="F47" s="21" t="n">
        <f aca="false">IF(ISERROR(VLOOKUP($B47,race2!$C:$I,6,FALSE())),0,VLOOKUP($B47,race2!$C:$I,6,FALSE()))</f>
        <v>0</v>
      </c>
      <c r="G47" s="21" t="n">
        <f aca="false">IF(ISERROR(VLOOKUP($B47,race3!$C:$I,6,FALSE())),0,VLOOKUP($B47,race3!$C:$I,6,FALSE()))</f>
        <v>0</v>
      </c>
      <c r="H47" s="21" t="n">
        <f aca="false">IF(ISERROR(VLOOKUP($B47,race4!$C:$I,6,FALSE())),0,VLOOKUP($B47,race4!$C:$I,6,FALSE()))</f>
        <v>0</v>
      </c>
      <c r="I47" s="21" t="n">
        <f aca="false">IF(ISERROR(VLOOKUP($B47,race5!$C:$I,6,FALSE())),0,VLOOKUP($B47,race5!$C:$I,6,FALSE()))</f>
        <v>0</v>
      </c>
      <c r="J47" s="21" t="n">
        <f aca="false">IF(ISERROR(VLOOKUP($B47,race6!$C:$I,6,FALSE())),0,VLOOKUP($B47,race6!$C:$I,6,FALSE()))</f>
        <v>0</v>
      </c>
      <c r="K47" s="21" t="n">
        <f aca="false">IF(ISERROR(VLOOKUP($B47,race7!$C:$I,6,FALSE())),0,VLOOKUP($B47,race7!$C:$I,6,FALSE()))</f>
        <v>0</v>
      </c>
      <c r="L47" s="21" t="n">
        <f aca="false">IF(ISERROR(VLOOKUP($B47,race8!$C:$I,6,FALSE())),0,VLOOKUP($B47,race8!$C:$I,6,FALSE()))</f>
        <v>0</v>
      </c>
      <c r="M47" s="21" t="n">
        <f aca="false">IF(ISERROR(VLOOKUP($B47,race9!$C:$I,6,FALSE())),0,VLOOKUP($B47,race9!$C:$I,6,FALSE()))</f>
        <v>0</v>
      </c>
      <c r="N47" s="21" t="n">
        <f aca="false">IF(ISERROR(VLOOKUP($B47,race10!$C:$I,6,FALSE())),0,VLOOKUP($B47,race10!$C:$I,6,FALSE()))</f>
        <v>0</v>
      </c>
      <c r="O47" s="22" t="n">
        <f aca="false">COUNTIF(E47:N47,"&gt;0")</f>
        <v>0</v>
      </c>
      <c r="Q47" s="0"/>
      <c r="R47" s="0"/>
    </row>
    <row r="48" s="30" customFormat="true" ht="12.5" hidden="false" customHeight="false" outlineLevel="0" collapsed="false">
      <c r="A48" s="35" t="n">
        <v>47</v>
      </c>
      <c r="B48" s="31" t="s">
        <v>69</v>
      </c>
      <c r="C48" s="28" t="n">
        <f aca="false">SUM(E48:N48)</f>
        <v>0</v>
      </c>
      <c r="D48" s="29" t="s">
        <v>43</v>
      </c>
      <c r="E48" s="21" t="n">
        <f aca="false">IF(ISERROR(VLOOKUP($B48,race1!$C:$I,7,FALSE())),0,VLOOKUP($B48,race1!$C:$I,7,FALSE()))</f>
        <v>0</v>
      </c>
      <c r="F48" s="21" t="n">
        <f aca="false">IF(ISERROR(VLOOKUP($B48,race2!$C:$I,6,FALSE())),0,VLOOKUP($B48,race2!$C:$I,6,FALSE()))</f>
        <v>0</v>
      </c>
      <c r="G48" s="21" t="n">
        <f aca="false">IF(ISERROR(VLOOKUP($B48,race3!$C:$I,6,FALSE())),0,VLOOKUP($B48,race3!$C:$I,6,FALSE()))</f>
        <v>0</v>
      </c>
      <c r="H48" s="21" t="n">
        <f aca="false">IF(ISERROR(VLOOKUP($B48,race4!$C:$I,6,FALSE())),0,VLOOKUP($B48,race4!$C:$I,6,FALSE()))</f>
        <v>0</v>
      </c>
      <c r="I48" s="21" t="n">
        <f aca="false">IF(ISERROR(VLOOKUP($B48,race5!$C:$I,6,FALSE())),0,VLOOKUP($B48,race5!$C:$I,6,FALSE()))</f>
        <v>0</v>
      </c>
      <c r="J48" s="21" t="n">
        <f aca="false">IF(ISERROR(VLOOKUP($B48,race6!$C:$I,6,FALSE())),0,VLOOKUP($B48,race6!$C:$I,6,FALSE()))</f>
        <v>0</v>
      </c>
      <c r="K48" s="21" t="n">
        <f aca="false">IF(ISERROR(VLOOKUP($B48,race7!$C:$I,6,FALSE())),0,VLOOKUP($B48,race7!$C:$I,6,FALSE()))</f>
        <v>0</v>
      </c>
      <c r="L48" s="21" t="n">
        <f aca="false">IF(ISERROR(VLOOKUP($B48,race8!$C:$I,6,FALSE())),0,VLOOKUP($B48,race8!$C:$I,6,FALSE()))</f>
        <v>0</v>
      </c>
      <c r="M48" s="21" t="n">
        <f aca="false">IF(ISERROR(VLOOKUP($B48,race9!$C:$I,6,FALSE())),0,VLOOKUP($B48,race9!$C:$I,6,FALSE()))</f>
        <v>0</v>
      </c>
      <c r="N48" s="21" t="n">
        <f aca="false">IF(ISERROR(VLOOKUP($B48,race10!$C:$I,6,FALSE())),0,VLOOKUP($B48,race10!$C:$I,6,FALSE()))</f>
        <v>0</v>
      </c>
      <c r="O48" s="22" t="n">
        <f aca="false">COUNTIF(E48:N48,"&gt;0")</f>
        <v>0</v>
      </c>
      <c r="Q48" s="0"/>
      <c r="R48" s="0"/>
    </row>
    <row r="49" s="30" customFormat="true" ht="13.5" hidden="false" customHeight="true" outlineLevel="0" collapsed="false">
      <c r="A49" s="35" t="n">
        <v>48</v>
      </c>
      <c r="B49" s="31" t="s">
        <v>70</v>
      </c>
      <c r="C49" s="28" t="n">
        <f aca="false">SUM(E49:N49)</f>
        <v>0</v>
      </c>
      <c r="D49" s="29" t="s">
        <v>43</v>
      </c>
      <c r="E49" s="21" t="n">
        <f aca="false">IF(ISERROR(VLOOKUP($B49,race1!$C:$I,7,FALSE())),0,VLOOKUP($B49,race1!$C:$I,7,FALSE()))</f>
        <v>0</v>
      </c>
      <c r="F49" s="21" t="n">
        <f aca="false">IF(ISERROR(VLOOKUP($B49,race2!$C:$I,6,FALSE())),0,VLOOKUP($B49,race2!$C:$I,6,FALSE()))</f>
        <v>0</v>
      </c>
      <c r="G49" s="21" t="n">
        <f aca="false">IF(ISERROR(VLOOKUP($B49,race3!$C:$I,6,FALSE())),0,VLOOKUP($B49,race3!$C:$I,6,FALSE()))</f>
        <v>0</v>
      </c>
      <c r="H49" s="21" t="n">
        <f aca="false">IF(ISERROR(VLOOKUP($B49,race4!$C:$I,6,FALSE())),0,VLOOKUP($B49,race4!$C:$I,6,FALSE()))</f>
        <v>0</v>
      </c>
      <c r="I49" s="21" t="n">
        <f aca="false">IF(ISERROR(VLOOKUP($B49,race5!$C:$I,6,FALSE())),0,VLOOKUP($B49,race5!$C:$I,6,FALSE()))</f>
        <v>0</v>
      </c>
      <c r="J49" s="21" t="n">
        <f aca="false">IF(ISERROR(VLOOKUP($B49,race6!$C:$I,6,FALSE())),0,VLOOKUP($B49,race6!$C:$I,6,FALSE()))</f>
        <v>0</v>
      </c>
      <c r="K49" s="21" t="n">
        <f aca="false">IF(ISERROR(VLOOKUP($B49,race7!$C:$I,6,FALSE())),0,VLOOKUP($B49,race7!$C:$I,6,FALSE()))</f>
        <v>0</v>
      </c>
      <c r="L49" s="21" t="n">
        <f aca="false">IF(ISERROR(VLOOKUP($B49,race8!$C:$I,6,FALSE())),0,VLOOKUP($B49,race8!$C:$I,6,FALSE()))</f>
        <v>0</v>
      </c>
      <c r="M49" s="21" t="n">
        <f aca="false">IF(ISERROR(VLOOKUP($B49,race9!$C:$I,6,FALSE())),0,VLOOKUP($B49,race9!$C:$I,6,FALSE()))</f>
        <v>0</v>
      </c>
      <c r="N49" s="21" t="n">
        <f aca="false">IF(ISERROR(VLOOKUP($B49,race10!$C:$I,6,FALSE())),0,VLOOKUP($B49,race10!$C:$I,6,FALSE()))</f>
        <v>0</v>
      </c>
      <c r="O49" s="22" t="n">
        <f aca="false">COUNTIF(E49:N49,"&gt;0")</f>
        <v>0</v>
      </c>
      <c r="Q49" s="0"/>
      <c r="R49" s="0"/>
    </row>
    <row r="50" s="30" customFormat="true" ht="12.5" hidden="false" customHeight="false" outlineLevel="0" collapsed="false">
      <c r="A50" s="35" t="n">
        <v>49</v>
      </c>
      <c r="B50" s="33" t="s">
        <v>71</v>
      </c>
      <c r="C50" s="28" t="n">
        <f aca="false">SUM(E50:N50)</f>
        <v>0</v>
      </c>
      <c r="D50" s="29" t="s">
        <v>43</v>
      </c>
      <c r="E50" s="21" t="n">
        <f aca="false">IF(ISERROR(VLOOKUP($B50,race1!$C:$I,7,FALSE())),0,VLOOKUP($B50,race1!$C:$I,7,FALSE()))</f>
        <v>0</v>
      </c>
      <c r="F50" s="21" t="n">
        <f aca="false">IF(ISERROR(VLOOKUP($B50,race2!$C:$I,6,FALSE())),0,VLOOKUP($B50,race2!$C:$I,6,FALSE()))</f>
        <v>0</v>
      </c>
      <c r="G50" s="21" t="n">
        <f aca="false">IF(ISERROR(VLOOKUP($B50,race3!$C:$I,6,FALSE())),0,VLOOKUP($B50,race3!$C:$I,6,FALSE()))</f>
        <v>0</v>
      </c>
      <c r="H50" s="21" t="n">
        <f aca="false">IF(ISERROR(VLOOKUP($B50,race4!$C:$I,6,FALSE())),0,VLOOKUP($B50,race4!$C:$I,6,FALSE()))</f>
        <v>0</v>
      </c>
      <c r="I50" s="21" t="n">
        <f aca="false">IF(ISERROR(VLOOKUP($B50,race5!$C:$I,6,FALSE())),0,VLOOKUP($B50,race5!$C:$I,6,FALSE()))</f>
        <v>0</v>
      </c>
      <c r="J50" s="21" t="n">
        <f aca="false">IF(ISERROR(VLOOKUP($B50,race6!$C:$I,6,FALSE())),0,VLOOKUP($B50,race6!$C:$I,6,FALSE()))</f>
        <v>0</v>
      </c>
      <c r="K50" s="21" t="n">
        <f aca="false">IF(ISERROR(VLOOKUP($B50,race7!$C:$I,6,FALSE())),0,VLOOKUP($B50,race7!$C:$I,6,FALSE()))</f>
        <v>0</v>
      </c>
      <c r="L50" s="21" t="n">
        <f aca="false">IF(ISERROR(VLOOKUP($B50,race8!$C:$I,6,FALSE())),0,VLOOKUP($B50,race8!$C:$I,6,FALSE()))</f>
        <v>0</v>
      </c>
      <c r="M50" s="21" t="n">
        <f aca="false">IF(ISERROR(VLOOKUP($B50,race9!$C:$I,6,FALSE())),0,VLOOKUP($B50,race9!$C:$I,6,FALSE()))</f>
        <v>0</v>
      </c>
      <c r="N50" s="21" t="n">
        <f aca="false">IF(ISERROR(VLOOKUP($B50,race10!$C:$I,6,FALSE())),0,VLOOKUP($B50,race10!$C:$I,6,FALSE()))</f>
        <v>0</v>
      </c>
      <c r="O50" s="22" t="n">
        <f aca="false">COUNTIF(E50:N50,"&gt;0")</f>
        <v>0</v>
      </c>
      <c r="Q50" s="0"/>
      <c r="R50" s="0"/>
    </row>
    <row r="51" s="30" customFormat="true" ht="12.5" hidden="false" customHeight="false" outlineLevel="0" collapsed="false">
      <c r="A51" s="35" t="n">
        <v>50</v>
      </c>
      <c r="B51" s="31" t="s">
        <v>72</v>
      </c>
      <c r="C51" s="28" t="n">
        <f aca="false">SUM(E51:N51)</f>
        <v>0</v>
      </c>
      <c r="D51" s="29" t="s">
        <v>43</v>
      </c>
      <c r="E51" s="21" t="n">
        <f aca="false">IF(ISERROR(VLOOKUP($B51,race1!$C:$I,7,FALSE())),0,VLOOKUP($B51,race1!$C:$I,7,FALSE()))</f>
        <v>0</v>
      </c>
      <c r="F51" s="21" t="n">
        <f aca="false">IF(ISERROR(VLOOKUP($B51,race2!$C:$I,6,FALSE())),0,VLOOKUP($B51,race2!$C:$I,6,FALSE()))</f>
        <v>0</v>
      </c>
      <c r="G51" s="21" t="n">
        <f aca="false">IF(ISERROR(VLOOKUP($B51,race3!$C:$I,6,FALSE())),0,VLOOKUP($B51,race3!$C:$I,6,FALSE()))</f>
        <v>0</v>
      </c>
      <c r="H51" s="21" t="n">
        <f aca="false">IF(ISERROR(VLOOKUP($B51,race4!$C:$I,6,FALSE())),0,VLOOKUP($B51,race4!$C:$I,6,FALSE()))</f>
        <v>0</v>
      </c>
      <c r="I51" s="21" t="n">
        <f aca="false">IF(ISERROR(VLOOKUP($B51,race5!$C:$I,6,FALSE())),0,VLOOKUP($B51,race5!$C:$I,6,FALSE()))</f>
        <v>0</v>
      </c>
      <c r="J51" s="21" t="n">
        <f aca="false">IF(ISERROR(VLOOKUP($B51,race6!$C:$I,6,FALSE())),0,VLOOKUP($B51,race6!$C:$I,6,FALSE()))</f>
        <v>0</v>
      </c>
      <c r="K51" s="21" t="n">
        <f aca="false">IF(ISERROR(VLOOKUP($B51,race7!$C:$I,6,FALSE())),0,VLOOKUP($B51,race7!$C:$I,6,FALSE()))</f>
        <v>0</v>
      </c>
      <c r="L51" s="21" t="n">
        <f aca="false">IF(ISERROR(VLOOKUP($B51,race8!$C:$I,6,FALSE())),0,VLOOKUP($B51,race8!$C:$I,6,FALSE()))</f>
        <v>0</v>
      </c>
      <c r="M51" s="21" t="n">
        <f aca="false">IF(ISERROR(VLOOKUP($B51,race9!$C:$I,6,FALSE())),0,VLOOKUP($B51,race9!$C:$I,6,FALSE()))</f>
        <v>0</v>
      </c>
      <c r="N51" s="21" t="n">
        <f aca="false">IF(ISERROR(VLOOKUP($B51,race10!$C:$I,6,FALSE())),0,VLOOKUP($B51,race10!$C:$I,6,FALSE()))</f>
        <v>0</v>
      </c>
      <c r="O51" s="22" t="n">
        <f aca="false">COUNTIF(E51:N51,"&gt;0")</f>
        <v>0</v>
      </c>
      <c r="Q51" s="0"/>
      <c r="R51" s="0"/>
    </row>
    <row r="52" s="30" customFormat="true" ht="12.5" hidden="false" customHeight="false" outlineLevel="0" collapsed="false">
      <c r="A52" s="35" t="n">
        <v>51</v>
      </c>
      <c r="B52" s="31" t="s">
        <v>73</v>
      </c>
      <c r="C52" s="28" t="n">
        <f aca="false">SUM(E52:N52)</f>
        <v>0</v>
      </c>
      <c r="D52" s="29" t="s">
        <v>43</v>
      </c>
      <c r="E52" s="21" t="n">
        <f aca="false">IF(ISERROR(VLOOKUP($B52,race1!$C:$I,7,FALSE())),0,VLOOKUP($B52,race1!$C:$I,7,FALSE()))</f>
        <v>0</v>
      </c>
      <c r="F52" s="21" t="n">
        <f aca="false">IF(ISERROR(VLOOKUP($B52,race2!$C:$I,6,FALSE())),0,VLOOKUP($B52,race2!$C:$I,6,FALSE()))</f>
        <v>0</v>
      </c>
      <c r="G52" s="21" t="n">
        <f aca="false">IF(ISERROR(VLOOKUP($B52,race3!$C:$I,6,FALSE())),0,VLOOKUP($B52,race3!$C:$I,6,FALSE()))</f>
        <v>0</v>
      </c>
      <c r="H52" s="21" t="n">
        <f aca="false">IF(ISERROR(VLOOKUP($B52,race4!$C:$I,6,FALSE())),0,VLOOKUP($B52,race4!$C:$I,6,FALSE()))</f>
        <v>0</v>
      </c>
      <c r="I52" s="21" t="n">
        <f aca="false">IF(ISERROR(VLOOKUP($B52,race5!$C:$I,6,FALSE())),0,VLOOKUP($B52,race5!$C:$I,6,FALSE()))</f>
        <v>0</v>
      </c>
      <c r="J52" s="21" t="n">
        <f aca="false">IF(ISERROR(VLOOKUP($B52,race6!$C:$I,6,FALSE())),0,VLOOKUP($B52,race6!$C:$I,6,FALSE()))</f>
        <v>0</v>
      </c>
      <c r="K52" s="21" t="n">
        <f aca="false">IF(ISERROR(VLOOKUP($B52,race7!$C:$I,6,FALSE())),0,VLOOKUP($B52,race7!$C:$I,6,FALSE()))</f>
        <v>0</v>
      </c>
      <c r="L52" s="21" t="n">
        <f aca="false">IF(ISERROR(VLOOKUP($B52,race8!$C:$I,6,FALSE())),0,VLOOKUP($B52,race8!$C:$I,6,FALSE()))</f>
        <v>0</v>
      </c>
      <c r="M52" s="21" t="n">
        <f aca="false">IF(ISERROR(VLOOKUP($B52,race9!$C:$I,6,FALSE())),0,VLOOKUP($B52,race9!$C:$I,6,FALSE()))</f>
        <v>0</v>
      </c>
      <c r="N52" s="21" t="n">
        <f aca="false">IF(ISERROR(VLOOKUP($B52,race10!$C:$I,6,FALSE())),0,VLOOKUP($B52,race10!$C:$I,6,FALSE()))</f>
        <v>0</v>
      </c>
      <c r="O52" s="22" t="n">
        <f aca="false">COUNTIF(E52:N52,"&gt;0")</f>
        <v>0</v>
      </c>
      <c r="Q52" s="0"/>
      <c r="R52" s="0"/>
    </row>
    <row r="53" s="30" customFormat="true" ht="12.5" hidden="false" customHeight="false" outlineLevel="0" collapsed="false">
      <c r="A53" s="35" t="n">
        <v>52</v>
      </c>
      <c r="B53" s="31" t="s">
        <v>74</v>
      </c>
      <c r="C53" s="28" t="n">
        <f aca="false">SUM(E53:N53)</f>
        <v>0</v>
      </c>
      <c r="D53" s="29" t="s">
        <v>43</v>
      </c>
      <c r="E53" s="21" t="n">
        <f aca="false">IF(ISERROR(VLOOKUP($B53,race1!$C:$I,7,FALSE())),0,VLOOKUP($B53,race1!$C:$I,7,FALSE()))</f>
        <v>0</v>
      </c>
      <c r="F53" s="21" t="n">
        <f aca="false">IF(ISERROR(VLOOKUP($B53,race2!$C:$I,6,FALSE())),0,VLOOKUP($B53,race2!$C:$I,6,FALSE()))</f>
        <v>0</v>
      </c>
      <c r="G53" s="21" t="n">
        <f aca="false">IF(ISERROR(VLOOKUP($B53,race3!$C:$I,6,FALSE())),0,VLOOKUP($B53,race3!$C:$I,6,FALSE()))</f>
        <v>0</v>
      </c>
      <c r="H53" s="21" t="n">
        <f aca="false">IF(ISERROR(VLOOKUP($B53,race4!$C:$I,6,FALSE())),0,VLOOKUP($B53,race4!$C:$I,6,FALSE()))</f>
        <v>0</v>
      </c>
      <c r="I53" s="21" t="n">
        <f aca="false">IF(ISERROR(VLOOKUP($B53,race5!$C:$I,6,FALSE())),0,VLOOKUP($B53,race5!$C:$I,6,FALSE()))</f>
        <v>0</v>
      </c>
      <c r="J53" s="21" t="n">
        <f aca="false">IF(ISERROR(VLOOKUP($B53,race6!$C:$I,6,FALSE())),0,VLOOKUP($B53,race6!$C:$I,6,FALSE()))</f>
        <v>0</v>
      </c>
      <c r="K53" s="21" t="n">
        <f aca="false">IF(ISERROR(VLOOKUP($B53,race7!$C:$I,6,FALSE())),0,VLOOKUP($B53,race7!$C:$I,6,FALSE()))</f>
        <v>0</v>
      </c>
      <c r="L53" s="21" t="n">
        <f aca="false">IF(ISERROR(VLOOKUP($B53,race8!$C:$I,6,FALSE())),0,VLOOKUP($B53,race8!$C:$I,6,FALSE()))</f>
        <v>0</v>
      </c>
      <c r="M53" s="21" t="n">
        <f aca="false">IF(ISERROR(VLOOKUP($B53,race9!$C:$I,6,FALSE())),0,VLOOKUP($B53,race9!$C:$I,6,FALSE()))</f>
        <v>0</v>
      </c>
      <c r="N53" s="21" t="n">
        <f aca="false">IF(ISERROR(VLOOKUP($B53,race10!$C:$I,6,FALSE())),0,VLOOKUP($B53,race10!$C:$I,6,FALSE()))</f>
        <v>0</v>
      </c>
      <c r="O53" s="22" t="n">
        <f aca="false">COUNTIF(E53:N53,"&gt;0")</f>
        <v>0</v>
      </c>
      <c r="Q53" s="0"/>
      <c r="R53" s="0"/>
    </row>
    <row r="54" s="30" customFormat="true" ht="12.5" hidden="false" customHeight="false" outlineLevel="0" collapsed="false">
      <c r="A54" s="35" t="n">
        <v>53</v>
      </c>
      <c r="B54" s="31" t="s">
        <v>9</v>
      </c>
      <c r="C54" s="28" t="n">
        <f aca="false">SUM(E54:N54)</f>
        <v>0</v>
      </c>
      <c r="D54" s="32" t="s">
        <v>41</v>
      </c>
      <c r="E54" s="21" t="n">
        <f aca="false">IF(ISERROR(VLOOKUP($B54,race1!$C:$I,7,FALSE())),0,VLOOKUP($B54,race1!$C:$I,7,FALSE()))</f>
        <v>0</v>
      </c>
      <c r="F54" s="21" t="n">
        <f aca="false">IF(ISERROR(VLOOKUP($B54,race2!$C:$I,6,FALSE())),0,VLOOKUP($B54,race2!$C:$I,6,FALSE()))</f>
        <v>0</v>
      </c>
      <c r="G54" s="21" t="n">
        <f aca="false">IF(ISERROR(VLOOKUP($B54,race3!$C:$I,6,FALSE())),0,VLOOKUP($B54,race3!$C:$I,6,FALSE()))</f>
        <v>0</v>
      </c>
      <c r="H54" s="21" t="n">
        <f aca="false">IF(ISERROR(VLOOKUP($B54,race4!$C:$I,6,FALSE())),0,VLOOKUP($B54,race4!$C:$I,6,FALSE()))</f>
        <v>0</v>
      </c>
      <c r="I54" s="21" t="n">
        <f aca="false">IF(ISERROR(VLOOKUP($B54,race5!$C:$I,6,FALSE())),0,VLOOKUP($B54,race5!$C:$I,6,FALSE()))</f>
        <v>0</v>
      </c>
      <c r="J54" s="21" t="n">
        <f aca="false">IF(ISERROR(VLOOKUP($B54,race6!$C:$I,6,FALSE())),0,VLOOKUP($B54,race6!$C:$I,6,FALSE()))</f>
        <v>0</v>
      </c>
      <c r="K54" s="21" t="n">
        <f aca="false">IF(ISERROR(VLOOKUP($B54,race7!$C:$I,6,FALSE())),0,VLOOKUP($B54,race7!$C:$I,6,FALSE()))</f>
        <v>0</v>
      </c>
      <c r="L54" s="21" t="n">
        <f aca="false">IF(ISERROR(VLOOKUP($B54,race8!$C:$I,6,FALSE())),0,VLOOKUP($B54,race8!$C:$I,6,FALSE()))</f>
        <v>0</v>
      </c>
      <c r="M54" s="21" t="n">
        <f aca="false">IF(ISERROR(VLOOKUP($B54,race9!$C:$I,6,FALSE())),0,VLOOKUP($B54,race9!$C:$I,6,FALSE()))</f>
        <v>0</v>
      </c>
      <c r="N54" s="21" t="n">
        <f aca="false">IF(ISERROR(VLOOKUP($B54,race10!$C:$I,6,FALSE())),0,VLOOKUP($B54,race10!$C:$I,6,FALSE()))</f>
        <v>0</v>
      </c>
      <c r="O54" s="22" t="n">
        <f aca="false">COUNTIF(E54:N54,"&gt;0")</f>
        <v>0</v>
      </c>
      <c r="Q54" s="0"/>
      <c r="R54" s="0"/>
    </row>
    <row r="55" s="30" customFormat="true" ht="12.5" hidden="false" customHeight="false" outlineLevel="0" collapsed="false">
      <c r="A55" s="35" t="n">
        <v>54</v>
      </c>
      <c r="B55" s="33" t="s">
        <v>75</v>
      </c>
      <c r="C55" s="28" t="n">
        <f aca="false">SUM(E55:N55)</f>
        <v>0</v>
      </c>
      <c r="D55" s="29" t="s">
        <v>41</v>
      </c>
      <c r="E55" s="21" t="n">
        <f aca="false">IF(ISERROR(VLOOKUP($B55,race1!$C:$I,7,FALSE())),0,VLOOKUP($B55,race1!$C:$I,7,FALSE()))</f>
        <v>0</v>
      </c>
      <c r="F55" s="21" t="n">
        <f aca="false">IF(ISERROR(VLOOKUP($B55,race2!$C:$I,6,FALSE())),0,VLOOKUP($B55,race2!$C:$I,6,FALSE()))</f>
        <v>0</v>
      </c>
      <c r="G55" s="21" t="n">
        <f aca="false">IF(ISERROR(VLOOKUP($B55,race3!$C:$I,6,FALSE())),0,VLOOKUP($B55,race3!$C:$I,6,FALSE()))</f>
        <v>0</v>
      </c>
      <c r="H55" s="21" t="n">
        <f aca="false">IF(ISERROR(VLOOKUP($B55,race4!$C:$I,6,FALSE())),0,VLOOKUP($B55,race4!$C:$I,6,FALSE()))</f>
        <v>0</v>
      </c>
      <c r="I55" s="21" t="n">
        <f aca="false">IF(ISERROR(VLOOKUP($B55,race5!$C:$I,6,FALSE())),0,VLOOKUP($B55,race5!$C:$I,6,FALSE()))</f>
        <v>0</v>
      </c>
      <c r="J55" s="21" t="n">
        <f aca="false">IF(ISERROR(VLOOKUP($B55,race6!$C:$I,6,FALSE())),0,VLOOKUP($B55,race6!$C:$I,6,FALSE()))</f>
        <v>0</v>
      </c>
      <c r="K55" s="21" t="n">
        <f aca="false">IF(ISERROR(VLOOKUP($B55,race7!$C:$I,6,FALSE())),0,VLOOKUP($B55,race7!$C:$I,6,FALSE()))</f>
        <v>0</v>
      </c>
      <c r="L55" s="21" t="n">
        <f aca="false">IF(ISERROR(VLOOKUP($B55,race8!$C:$I,6,FALSE())),0,VLOOKUP($B55,race8!$C:$I,6,FALSE()))</f>
        <v>0</v>
      </c>
      <c r="M55" s="21" t="n">
        <f aca="false">IF(ISERROR(VLOOKUP($B55,race9!$C:$I,6,FALSE())),0,VLOOKUP($B55,race9!$C:$I,6,FALSE()))</f>
        <v>0</v>
      </c>
      <c r="N55" s="21" t="n">
        <f aca="false">IF(ISERROR(VLOOKUP($B55,race10!$C:$I,6,FALSE())),0,VLOOKUP($B55,race10!$C:$I,6,FALSE()))</f>
        <v>0</v>
      </c>
      <c r="O55" s="22" t="n">
        <f aca="false">COUNTIF(E55:N55,"&gt;0")</f>
        <v>0</v>
      </c>
      <c r="Q55" s="0"/>
      <c r="R55" s="0"/>
    </row>
    <row r="56" s="30" customFormat="true" ht="12.5" hidden="false" customHeight="false" outlineLevel="0" collapsed="false">
      <c r="A56" s="35" t="n">
        <v>55</v>
      </c>
      <c r="B56" s="33" t="s">
        <v>27</v>
      </c>
      <c r="C56" s="28" t="n">
        <f aca="false">SUM(E56:N56)</f>
        <v>0</v>
      </c>
      <c r="D56" s="29" t="s">
        <v>41</v>
      </c>
      <c r="E56" s="21" t="n">
        <f aca="false">IF(ISERROR(VLOOKUP($B56,race1!$C:$I,7,FALSE())),0,VLOOKUP($B56,race1!$C:$I,7,FALSE()))</f>
        <v>0</v>
      </c>
      <c r="F56" s="21" t="n">
        <f aca="false">IF(ISERROR(VLOOKUP($B56,race2!$C:$I,6,FALSE())),0,VLOOKUP($B56,race2!$C:$I,6,FALSE()))</f>
        <v>0</v>
      </c>
      <c r="G56" s="21" t="n">
        <f aca="false">IF(ISERROR(VLOOKUP($B56,race3!$C:$I,6,FALSE())),0,VLOOKUP($B56,race3!$C:$I,6,FALSE()))</f>
        <v>0</v>
      </c>
      <c r="H56" s="21" t="n">
        <f aca="false">IF(ISERROR(VLOOKUP($B56,race4!$C:$I,6,FALSE())),0,VLOOKUP($B56,race4!$C:$I,6,FALSE()))</f>
        <v>0</v>
      </c>
      <c r="I56" s="21" t="n">
        <f aca="false">IF(ISERROR(VLOOKUP($B56,race5!$C:$I,6,FALSE())),0,VLOOKUP($B56,race5!$C:$I,6,FALSE()))</f>
        <v>0</v>
      </c>
      <c r="J56" s="21" t="n">
        <f aca="false">IF(ISERROR(VLOOKUP($B56,race6!$C:$I,6,FALSE())),0,VLOOKUP($B56,race6!$C:$I,6,FALSE()))</f>
        <v>0</v>
      </c>
      <c r="K56" s="21" t="n">
        <f aca="false">IF(ISERROR(VLOOKUP($B56,race7!$C:$I,6,FALSE())),0,VLOOKUP($B56,race7!$C:$I,6,FALSE()))</f>
        <v>0</v>
      </c>
      <c r="L56" s="21" t="n">
        <f aca="false">IF(ISERROR(VLOOKUP($B56,race8!$C:$I,6,FALSE())),0,VLOOKUP($B56,race8!$C:$I,6,FALSE()))</f>
        <v>0</v>
      </c>
      <c r="M56" s="21" t="n">
        <f aca="false">IF(ISERROR(VLOOKUP($B56,race9!$C:$I,6,FALSE())),0,VLOOKUP($B56,race9!$C:$I,6,FALSE()))</f>
        <v>0</v>
      </c>
      <c r="N56" s="21" t="n">
        <f aca="false">IF(ISERROR(VLOOKUP($B56,race10!$C:$I,6,FALSE())),0,VLOOKUP($B56,race10!$C:$I,6,FALSE()))</f>
        <v>0</v>
      </c>
      <c r="O56" s="22" t="n">
        <f aca="false">COUNTIF(E56:N56,"&gt;0")</f>
        <v>0</v>
      </c>
      <c r="Q56" s="0"/>
      <c r="R56" s="0"/>
    </row>
    <row r="57" s="30" customFormat="true" ht="12.5" hidden="false" customHeight="false" outlineLevel="0" collapsed="false">
      <c r="A57" s="35" t="n">
        <v>56</v>
      </c>
      <c r="B57" s="31" t="s">
        <v>13</v>
      </c>
      <c r="C57" s="28" t="n">
        <f aca="false">SUM(E57:N57)</f>
        <v>0</v>
      </c>
      <c r="D57" s="32" t="s">
        <v>41</v>
      </c>
      <c r="E57" s="21" t="n">
        <f aca="false">IF(ISERROR(VLOOKUP($B57,race1!$C:$I,7,FALSE())),0,VLOOKUP($B57,race1!$C:$I,7,FALSE()))</f>
        <v>0</v>
      </c>
      <c r="F57" s="21" t="n">
        <f aca="false">IF(ISERROR(VLOOKUP($B57,race2!$C:$I,6,FALSE())),0,VLOOKUP($B57,race2!$C:$I,6,FALSE()))</f>
        <v>0</v>
      </c>
      <c r="G57" s="21" t="n">
        <f aca="false">IF(ISERROR(VLOOKUP($B57,race3!$C:$I,6,FALSE())),0,VLOOKUP($B57,race3!$C:$I,6,FALSE()))</f>
        <v>0</v>
      </c>
      <c r="H57" s="21" t="n">
        <f aca="false">IF(ISERROR(VLOOKUP($B57,race4!$C:$I,6,FALSE())),0,VLOOKUP($B57,race4!$C:$I,6,FALSE()))</f>
        <v>0</v>
      </c>
      <c r="I57" s="21" t="n">
        <f aca="false">IF(ISERROR(VLOOKUP($B57,race5!$C:$I,6,FALSE())),0,VLOOKUP($B57,race5!$C:$I,6,FALSE()))</f>
        <v>0</v>
      </c>
      <c r="J57" s="21" t="n">
        <f aca="false">IF(ISERROR(VLOOKUP($B57,race6!$C:$I,6,FALSE())),0,VLOOKUP($B57,race6!$C:$I,6,FALSE()))</f>
        <v>0</v>
      </c>
      <c r="K57" s="21" t="n">
        <f aca="false">IF(ISERROR(VLOOKUP($B57,race7!$C:$I,6,FALSE())),0,VLOOKUP($B57,race7!$C:$I,6,FALSE()))</f>
        <v>0</v>
      </c>
      <c r="L57" s="21" t="n">
        <f aca="false">IF(ISERROR(VLOOKUP($B57,race8!$C:$I,6,FALSE())),0,VLOOKUP($B57,race8!$C:$I,6,FALSE()))</f>
        <v>0</v>
      </c>
      <c r="M57" s="21" t="n">
        <f aca="false">IF(ISERROR(VLOOKUP($B57,race9!$C:$I,6,FALSE())),0,VLOOKUP($B57,race9!$C:$I,6,FALSE()))</f>
        <v>0</v>
      </c>
      <c r="N57" s="21" t="n">
        <f aca="false">IF(ISERROR(VLOOKUP($B57,race10!$C:$I,6,FALSE())),0,VLOOKUP($B57,race10!$C:$I,6,FALSE()))</f>
        <v>0</v>
      </c>
      <c r="O57" s="22" t="n">
        <f aca="false">COUNTIF(E57:N57,"&gt;0")</f>
        <v>0</v>
      </c>
      <c r="Q57" s="0"/>
      <c r="R57" s="0"/>
    </row>
    <row r="58" s="30" customFormat="true" ht="12.5" hidden="false" customHeight="false" outlineLevel="0" collapsed="false">
      <c r="A58" s="35" t="n">
        <v>57</v>
      </c>
      <c r="B58" s="33" t="s">
        <v>76</v>
      </c>
      <c r="C58" s="28" t="n">
        <f aca="false">SUM(E58:N58)</f>
        <v>0</v>
      </c>
      <c r="D58" s="29" t="s">
        <v>41</v>
      </c>
      <c r="E58" s="21" t="n">
        <f aca="false">IF(ISERROR(VLOOKUP($B58,race1!$C:$I,7,FALSE())),0,VLOOKUP($B58,race1!$C:$I,7,FALSE()))</f>
        <v>0</v>
      </c>
      <c r="F58" s="21" t="n">
        <f aca="false">IF(ISERROR(VLOOKUP($B58,race2!$C:$I,6,FALSE())),0,VLOOKUP($B58,race2!$C:$I,6,FALSE()))</f>
        <v>0</v>
      </c>
      <c r="G58" s="21" t="n">
        <f aca="false">IF(ISERROR(VLOOKUP($B58,race3!$C:$I,6,FALSE())),0,VLOOKUP($B58,race3!$C:$I,6,FALSE()))</f>
        <v>0</v>
      </c>
      <c r="H58" s="21" t="n">
        <f aca="false">IF(ISERROR(VLOOKUP($B58,race4!$C:$I,6,FALSE())),0,VLOOKUP($B58,race4!$C:$I,6,FALSE()))</f>
        <v>0</v>
      </c>
      <c r="I58" s="21" t="n">
        <f aca="false">IF(ISERROR(VLOOKUP($B58,race5!$C:$I,6,FALSE())),0,VLOOKUP($B58,race5!$C:$I,6,FALSE()))</f>
        <v>0</v>
      </c>
      <c r="J58" s="21" t="n">
        <f aca="false">IF(ISERROR(VLOOKUP($B58,race6!$C:$I,6,FALSE())),0,VLOOKUP($B58,race6!$C:$I,6,FALSE()))</f>
        <v>0</v>
      </c>
      <c r="K58" s="21" t="n">
        <f aca="false">IF(ISERROR(VLOOKUP($B58,race7!$C:$I,6,FALSE())),0,VLOOKUP($B58,race7!$C:$I,6,FALSE()))</f>
        <v>0</v>
      </c>
      <c r="L58" s="21" t="n">
        <f aca="false">IF(ISERROR(VLOOKUP($B58,race8!$C:$I,6,FALSE())),0,VLOOKUP($B58,race8!$C:$I,6,FALSE()))</f>
        <v>0</v>
      </c>
      <c r="M58" s="21" t="n">
        <f aca="false">IF(ISERROR(VLOOKUP($B58,race9!$C:$I,6,FALSE())),0,VLOOKUP($B58,race9!$C:$I,6,FALSE()))</f>
        <v>0</v>
      </c>
      <c r="N58" s="21" t="n">
        <f aca="false">IF(ISERROR(VLOOKUP($B58,race10!$C:$I,6,FALSE())),0,VLOOKUP($B58,race10!$C:$I,6,FALSE()))</f>
        <v>0</v>
      </c>
      <c r="O58" s="22" t="n">
        <f aca="false">COUNTIF(E58:N58,"&gt;0")</f>
        <v>0</v>
      </c>
      <c r="Q58" s="0"/>
      <c r="R58" s="0"/>
    </row>
    <row r="59" s="30" customFormat="true" ht="12.5" hidden="false" customHeight="false" outlineLevel="0" collapsed="false">
      <c r="A59" s="35" t="n">
        <v>58</v>
      </c>
      <c r="B59" s="33" t="s">
        <v>77</v>
      </c>
      <c r="C59" s="28" t="n">
        <f aca="false">SUM(E59:N59)</f>
        <v>0</v>
      </c>
      <c r="D59" s="32" t="s">
        <v>41</v>
      </c>
      <c r="E59" s="21" t="n">
        <f aca="false">IF(ISERROR(VLOOKUP($B59,race1!$C:$I,7,FALSE())),0,VLOOKUP($B59,race1!$C:$I,7,FALSE()))</f>
        <v>0</v>
      </c>
      <c r="F59" s="21" t="n">
        <f aca="false">IF(ISERROR(VLOOKUP($B59,race2!$C:$I,6,FALSE())),0,VLOOKUP($B59,race2!$C:$I,6,FALSE()))</f>
        <v>0</v>
      </c>
      <c r="G59" s="21" t="n">
        <f aca="false">IF(ISERROR(VLOOKUP($B59,race3!$C:$I,6,FALSE())),0,VLOOKUP($B59,race3!$C:$I,6,FALSE()))</f>
        <v>0</v>
      </c>
      <c r="H59" s="21" t="n">
        <f aca="false">IF(ISERROR(VLOOKUP($B59,race4!$C:$I,6,FALSE())),0,VLOOKUP($B59,race4!$C:$I,6,FALSE()))</f>
        <v>0</v>
      </c>
      <c r="I59" s="21" t="n">
        <f aca="false">IF(ISERROR(VLOOKUP($B59,race5!$C:$I,6,FALSE())),0,VLOOKUP($B59,race5!$C:$I,6,FALSE()))</f>
        <v>0</v>
      </c>
      <c r="J59" s="21" t="n">
        <f aca="false">IF(ISERROR(VLOOKUP($B59,race6!$C:$I,6,FALSE())),0,VLOOKUP($B59,race6!$C:$I,6,FALSE()))</f>
        <v>0</v>
      </c>
      <c r="K59" s="21" t="n">
        <f aca="false">IF(ISERROR(VLOOKUP($B59,race7!$C:$I,6,FALSE())),0,VLOOKUP($B59,race7!$C:$I,6,FALSE()))</f>
        <v>0</v>
      </c>
      <c r="L59" s="21" t="n">
        <f aca="false">IF(ISERROR(VLOOKUP($B59,race8!$C:$I,6,FALSE())),0,VLOOKUP($B59,race8!$C:$I,6,FALSE()))</f>
        <v>0</v>
      </c>
      <c r="M59" s="21" t="n">
        <f aca="false">IF(ISERROR(VLOOKUP($B59,race9!$C:$I,6,FALSE())),0,VLOOKUP($B59,race9!$C:$I,6,FALSE()))</f>
        <v>0</v>
      </c>
      <c r="N59" s="21" t="n">
        <f aca="false">IF(ISERROR(VLOOKUP($B59,race10!$C:$I,6,FALSE())),0,VLOOKUP($B59,race10!$C:$I,6,FALSE()))</f>
        <v>0</v>
      </c>
      <c r="O59" s="22" t="n">
        <f aca="false">COUNTIF(E59:N59,"&gt;0")</f>
        <v>0</v>
      </c>
      <c r="Q59" s="0"/>
      <c r="R59" s="0"/>
    </row>
    <row r="60" s="30" customFormat="true" ht="12.5" hidden="false" customHeight="false" outlineLevel="0" collapsed="false">
      <c r="A60" s="35" t="n">
        <v>59</v>
      </c>
      <c r="B60" s="31" t="s">
        <v>18</v>
      </c>
      <c r="C60" s="28" t="n">
        <f aca="false">SUM(E60:N60)</f>
        <v>0</v>
      </c>
      <c r="D60" s="32" t="s">
        <v>41</v>
      </c>
      <c r="E60" s="21" t="n">
        <f aca="false">IF(ISERROR(VLOOKUP($B60,race1!$C:$I,7,FALSE())),0,VLOOKUP($B60,race1!$C:$I,7,FALSE()))</f>
        <v>0</v>
      </c>
      <c r="F60" s="21" t="n">
        <f aca="false">IF(ISERROR(VLOOKUP($B60,race2!$C:$I,6,FALSE())),0,VLOOKUP($B60,race2!$C:$I,6,FALSE()))</f>
        <v>0</v>
      </c>
      <c r="G60" s="21" t="n">
        <f aca="false">IF(ISERROR(VLOOKUP($B60,race3!$C:$I,6,FALSE())),0,VLOOKUP($B60,race3!$C:$I,6,FALSE()))</f>
        <v>0</v>
      </c>
      <c r="H60" s="21" t="n">
        <f aca="false">IF(ISERROR(VLOOKUP($B60,race4!$C:$I,6,FALSE())),0,VLOOKUP($B60,race4!$C:$I,6,FALSE()))</f>
        <v>0</v>
      </c>
      <c r="I60" s="21" t="n">
        <f aca="false">IF(ISERROR(VLOOKUP($B60,race5!$C:$I,6,FALSE())),0,VLOOKUP($B60,race5!$C:$I,6,FALSE()))</f>
        <v>0</v>
      </c>
      <c r="J60" s="21" t="n">
        <f aca="false">IF(ISERROR(VLOOKUP($B60,race6!$C:$I,6,FALSE())),0,VLOOKUP($B60,race6!$C:$I,6,FALSE()))</f>
        <v>0</v>
      </c>
      <c r="K60" s="21" t="n">
        <f aca="false">IF(ISERROR(VLOOKUP($B60,race7!$C:$I,6,FALSE())),0,VLOOKUP($B60,race7!$C:$I,6,FALSE()))</f>
        <v>0</v>
      </c>
      <c r="L60" s="21" t="n">
        <f aca="false">IF(ISERROR(VLOOKUP($B60,race8!$C:$I,6,FALSE())),0,VLOOKUP($B60,race8!$C:$I,6,FALSE()))</f>
        <v>0</v>
      </c>
      <c r="M60" s="21" t="n">
        <f aca="false">IF(ISERROR(VLOOKUP($B60,race9!$C:$I,6,FALSE())),0,VLOOKUP($B60,race9!$C:$I,6,FALSE()))</f>
        <v>0</v>
      </c>
      <c r="N60" s="21" t="n">
        <f aca="false">IF(ISERROR(VLOOKUP($B60,race10!$C:$I,6,FALSE())),0,VLOOKUP($B60,race10!$C:$I,6,FALSE()))</f>
        <v>0</v>
      </c>
      <c r="O60" s="22" t="n">
        <f aca="false">COUNTIF(E60:N60,"&gt;0")</f>
        <v>0</v>
      </c>
      <c r="Q60" s="0"/>
      <c r="R60" s="0"/>
    </row>
    <row r="61" s="30" customFormat="true" ht="12.5" hidden="false" customHeight="false" outlineLevel="0" collapsed="false">
      <c r="A61" s="35" t="n">
        <v>60</v>
      </c>
      <c r="B61" s="34" t="s">
        <v>78</v>
      </c>
      <c r="C61" s="28" t="n">
        <f aca="false">SUM(E61:N61)</f>
        <v>0</v>
      </c>
      <c r="D61" s="32" t="s">
        <v>41</v>
      </c>
      <c r="E61" s="21" t="n">
        <f aca="false">IF(ISERROR(VLOOKUP($B61,race1!$C:$I,7,FALSE())),0,VLOOKUP($B61,race1!$C:$I,7,FALSE()))</f>
        <v>0</v>
      </c>
      <c r="F61" s="21" t="n">
        <f aca="false">IF(ISERROR(VLOOKUP($B61,race2!$C:$I,6,FALSE())),0,VLOOKUP($B61,race2!$C:$I,6,FALSE()))</f>
        <v>0</v>
      </c>
      <c r="G61" s="21" t="n">
        <f aca="false">IF(ISERROR(VLOOKUP($B61,race3!$C:$I,6,FALSE())),0,VLOOKUP($B61,race3!$C:$I,6,FALSE()))</f>
        <v>0</v>
      </c>
      <c r="H61" s="21" t="n">
        <f aca="false">IF(ISERROR(VLOOKUP($B61,race4!$C:$I,6,FALSE())),0,VLOOKUP($B61,race4!$C:$I,6,FALSE()))</f>
        <v>0</v>
      </c>
      <c r="I61" s="21" t="n">
        <f aca="false">IF(ISERROR(VLOOKUP($B61,race5!$C:$I,6,FALSE())),0,VLOOKUP($B61,race5!$C:$I,6,FALSE()))</f>
        <v>0</v>
      </c>
      <c r="J61" s="21" t="n">
        <f aca="false">IF(ISERROR(VLOOKUP($B61,race6!$C:$I,6,FALSE())),0,VLOOKUP($B61,race6!$C:$I,6,FALSE()))</f>
        <v>0</v>
      </c>
      <c r="K61" s="21" t="n">
        <f aca="false">IF(ISERROR(VLOOKUP($B61,race7!$C:$I,6,FALSE())),0,VLOOKUP($B61,race7!$C:$I,6,FALSE()))</f>
        <v>0</v>
      </c>
      <c r="L61" s="21" t="n">
        <f aca="false">IF(ISERROR(VLOOKUP($B61,race8!$C:$I,6,FALSE())),0,VLOOKUP($B61,race8!$C:$I,6,FALSE()))</f>
        <v>0</v>
      </c>
      <c r="M61" s="21" t="n">
        <f aca="false">IF(ISERROR(VLOOKUP($B61,race9!$C:$I,6,FALSE())),0,VLOOKUP($B61,race9!$C:$I,6,FALSE()))</f>
        <v>0</v>
      </c>
      <c r="N61" s="21" t="n">
        <f aca="false">IF(ISERROR(VLOOKUP($B61,race10!$C:$I,6,FALSE())),0,VLOOKUP($B61,race10!$C:$I,6,FALSE()))</f>
        <v>0</v>
      </c>
      <c r="O61" s="22" t="n">
        <f aca="false">COUNTIF(E61:N61,"&gt;0")</f>
        <v>0</v>
      </c>
      <c r="Q61" s="0"/>
      <c r="R61" s="0"/>
    </row>
    <row r="62" s="30" customFormat="true" ht="12.5" hidden="false" customHeight="false" outlineLevel="0" collapsed="false">
      <c r="A62" s="35" t="n">
        <v>61</v>
      </c>
      <c r="B62" s="31" t="s">
        <v>19</v>
      </c>
      <c r="C62" s="28" t="n">
        <f aca="false">SUM(E62:N62)</f>
        <v>0</v>
      </c>
      <c r="D62" s="32" t="s">
        <v>41</v>
      </c>
      <c r="E62" s="21" t="n">
        <f aca="false">IF(ISERROR(VLOOKUP($B62,race1!$C:$I,7,FALSE())),0,VLOOKUP($B62,race1!$C:$I,7,FALSE()))</f>
        <v>0</v>
      </c>
      <c r="F62" s="21" t="n">
        <f aca="false">IF(ISERROR(VLOOKUP($B62,race2!$C:$I,6,FALSE())),0,VLOOKUP($B62,race2!$C:$I,6,FALSE()))</f>
        <v>0</v>
      </c>
      <c r="G62" s="21" t="n">
        <f aca="false">IF(ISERROR(VLOOKUP($B62,race3!$C:$I,6,FALSE())),0,VLOOKUP($B62,race3!$C:$I,6,FALSE()))</f>
        <v>0</v>
      </c>
      <c r="H62" s="21" t="n">
        <f aca="false">IF(ISERROR(VLOOKUP($B62,race4!$C:$I,6,FALSE())),0,VLOOKUP($B62,race4!$C:$I,6,FALSE()))</f>
        <v>0</v>
      </c>
      <c r="I62" s="21" t="n">
        <f aca="false">IF(ISERROR(VLOOKUP($B62,race5!$C:$I,6,FALSE())),0,VLOOKUP($B62,race5!$C:$I,6,FALSE()))</f>
        <v>0</v>
      </c>
      <c r="J62" s="21" t="n">
        <f aca="false">IF(ISERROR(VLOOKUP($B62,race6!$C:$I,6,FALSE())),0,VLOOKUP($B62,race6!$C:$I,6,FALSE()))</f>
        <v>0</v>
      </c>
      <c r="K62" s="21" t="n">
        <f aca="false">IF(ISERROR(VLOOKUP($B62,race7!$C:$I,6,FALSE())),0,VLOOKUP($B62,race7!$C:$I,6,FALSE()))</f>
        <v>0</v>
      </c>
      <c r="L62" s="21" t="n">
        <f aca="false">IF(ISERROR(VLOOKUP($B62,race8!$C:$I,6,FALSE())),0,VLOOKUP($B62,race8!$C:$I,6,FALSE()))</f>
        <v>0</v>
      </c>
      <c r="M62" s="21" t="n">
        <f aca="false">IF(ISERROR(VLOOKUP($B62,race9!$C:$I,6,FALSE())),0,VLOOKUP($B62,race9!$C:$I,6,FALSE()))</f>
        <v>0</v>
      </c>
      <c r="N62" s="21" t="n">
        <f aca="false">IF(ISERROR(VLOOKUP($B62,race10!$C:$I,6,FALSE())),0,VLOOKUP($B62,race10!$C:$I,6,FALSE()))</f>
        <v>0</v>
      </c>
      <c r="O62" s="22" t="n">
        <f aca="false">COUNTIF(E62:N62,"&gt;0")</f>
        <v>0</v>
      </c>
      <c r="Q62" s="0"/>
      <c r="R62" s="0"/>
    </row>
    <row r="63" s="30" customFormat="true" ht="12.5" hidden="false" customHeight="false" outlineLevel="0" collapsed="false">
      <c r="A63" s="35" t="n">
        <v>62</v>
      </c>
      <c r="B63" s="31" t="s">
        <v>12</v>
      </c>
      <c r="C63" s="28" t="n">
        <f aca="false">SUM(E63:N63)</f>
        <v>0</v>
      </c>
      <c r="D63" s="32" t="s">
        <v>41</v>
      </c>
      <c r="E63" s="21" t="n">
        <f aca="false">IF(ISERROR(VLOOKUP($B63,race1!$C:$I,7,FALSE())),0,VLOOKUP($B63,race1!$C:$I,7,FALSE()))</f>
        <v>0</v>
      </c>
      <c r="F63" s="21" t="n">
        <f aca="false">IF(ISERROR(VLOOKUP($B63,race2!$C:$I,6,FALSE())),0,VLOOKUP($B63,race2!$C:$I,6,FALSE()))</f>
        <v>0</v>
      </c>
      <c r="G63" s="21" t="n">
        <f aca="false">IF(ISERROR(VLOOKUP($B63,race3!$C:$I,6,FALSE())),0,VLOOKUP($B63,race3!$C:$I,6,FALSE()))</f>
        <v>0</v>
      </c>
      <c r="H63" s="21" t="n">
        <f aca="false">IF(ISERROR(VLOOKUP($B63,race4!$C:$I,6,FALSE())),0,VLOOKUP($B63,race4!$C:$I,6,FALSE()))</f>
        <v>0</v>
      </c>
      <c r="I63" s="21" t="n">
        <f aca="false">IF(ISERROR(VLOOKUP($B63,race5!$C:$I,6,FALSE())),0,VLOOKUP($B63,race5!$C:$I,6,FALSE()))</f>
        <v>0</v>
      </c>
      <c r="J63" s="21" t="n">
        <f aca="false">IF(ISERROR(VLOOKUP($B63,race6!$C:$I,6,FALSE())),0,VLOOKUP($B63,race6!$C:$I,6,FALSE()))</f>
        <v>0</v>
      </c>
      <c r="K63" s="21" t="n">
        <f aca="false">IF(ISERROR(VLOOKUP($B63,race7!$C:$I,6,FALSE())),0,VLOOKUP($B63,race7!$C:$I,6,FALSE()))</f>
        <v>0</v>
      </c>
      <c r="L63" s="21" t="n">
        <f aca="false">IF(ISERROR(VLOOKUP($B63,race8!$C:$I,6,FALSE())),0,VLOOKUP($B63,race8!$C:$I,6,FALSE()))</f>
        <v>0</v>
      </c>
      <c r="M63" s="21" t="n">
        <f aca="false">IF(ISERROR(VLOOKUP($B63,race9!$C:$I,6,FALSE())),0,VLOOKUP($B63,race9!$C:$I,6,FALSE()))</f>
        <v>0</v>
      </c>
      <c r="N63" s="21" t="n">
        <f aca="false">IF(ISERROR(VLOOKUP($B63,race10!$C:$I,6,FALSE())),0,VLOOKUP($B63,race10!$C:$I,6,FALSE()))</f>
        <v>0</v>
      </c>
      <c r="O63" s="22" t="n">
        <f aca="false">COUNTIF(E63:N63,"&gt;0")</f>
        <v>0</v>
      </c>
      <c r="Q63" s="0"/>
      <c r="R63" s="0"/>
    </row>
    <row r="64" s="30" customFormat="true" ht="12.5" hidden="false" customHeight="false" outlineLevel="0" collapsed="false">
      <c r="A64" s="35" t="n">
        <v>63</v>
      </c>
      <c r="B64" s="31" t="s">
        <v>21</v>
      </c>
      <c r="C64" s="28" t="n">
        <f aca="false">SUM(E64:N64)</f>
        <v>0</v>
      </c>
      <c r="D64" s="32" t="s">
        <v>41</v>
      </c>
      <c r="E64" s="21" t="n">
        <f aca="false">IF(ISERROR(VLOOKUP($B64,race1!$C:$I,7,FALSE())),0,VLOOKUP($B64,race1!$C:$I,7,FALSE()))</f>
        <v>0</v>
      </c>
      <c r="F64" s="21" t="n">
        <f aca="false">IF(ISERROR(VLOOKUP($B64,race2!$C:$I,6,FALSE())),0,VLOOKUP($B64,race2!$C:$I,6,FALSE()))</f>
        <v>0</v>
      </c>
      <c r="G64" s="21" t="n">
        <f aca="false">IF(ISERROR(VLOOKUP($B64,race3!$C:$I,6,FALSE())),0,VLOOKUP($B64,race3!$C:$I,6,FALSE()))</f>
        <v>0</v>
      </c>
      <c r="H64" s="21" t="n">
        <f aca="false">IF(ISERROR(VLOOKUP($B64,race4!$C:$I,6,FALSE())),0,VLOOKUP($B64,race4!$C:$I,6,FALSE()))</f>
        <v>0</v>
      </c>
      <c r="I64" s="21" t="n">
        <f aca="false">IF(ISERROR(VLOOKUP($B64,race5!$C:$I,6,FALSE())),0,VLOOKUP($B64,race5!$C:$I,6,FALSE()))</f>
        <v>0</v>
      </c>
      <c r="J64" s="21" t="n">
        <f aca="false">IF(ISERROR(VLOOKUP($B64,race6!$C:$I,6,FALSE())),0,VLOOKUP($B64,race6!$C:$I,6,FALSE()))</f>
        <v>0</v>
      </c>
      <c r="K64" s="21" t="n">
        <f aca="false">IF(ISERROR(VLOOKUP($B64,race7!$C:$I,6,FALSE())),0,VLOOKUP($B64,race7!$C:$I,6,FALSE()))</f>
        <v>0</v>
      </c>
      <c r="L64" s="21" t="n">
        <f aca="false">IF(ISERROR(VLOOKUP($B64,race8!$C:$I,6,FALSE())),0,VLOOKUP($B64,race8!$C:$I,6,FALSE()))</f>
        <v>0</v>
      </c>
      <c r="M64" s="21" t="n">
        <f aca="false">IF(ISERROR(VLOOKUP($B64,race9!$C:$I,6,FALSE())),0,VLOOKUP($B64,race9!$C:$I,6,FALSE()))</f>
        <v>0</v>
      </c>
      <c r="N64" s="21" t="n">
        <f aca="false">IF(ISERROR(VLOOKUP($B64,race10!$C:$I,6,FALSE())),0,VLOOKUP($B64,race10!$C:$I,6,FALSE()))</f>
        <v>0</v>
      </c>
      <c r="O64" s="22" t="n">
        <f aca="false">COUNTIF(E64:N64,"&gt;0")</f>
        <v>0</v>
      </c>
      <c r="Q64" s="0"/>
      <c r="R64" s="0"/>
    </row>
    <row r="65" s="30" customFormat="true" ht="12.5" hidden="false" customHeight="false" outlineLevel="0" collapsed="false">
      <c r="A65" s="35" t="n">
        <v>64</v>
      </c>
      <c r="B65" s="33" t="s">
        <v>79</v>
      </c>
      <c r="C65" s="28" t="n">
        <f aca="false">SUM(E65:N65)</f>
        <v>0</v>
      </c>
      <c r="D65" s="32" t="s">
        <v>41</v>
      </c>
      <c r="E65" s="21" t="n">
        <f aca="false">IF(ISERROR(VLOOKUP($B65,race1!$C:$I,7,FALSE())),0,VLOOKUP($B65,race1!$C:$I,7,FALSE()))</f>
        <v>0</v>
      </c>
      <c r="F65" s="21" t="n">
        <f aca="false">IF(ISERROR(VLOOKUP($B65,race2!$C:$I,6,FALSE())),0,VLOOKUP($B65,race2!$C:$I,6,FALSE()))</f>
        <v>0</v>
      </c>
      <c r="G65" s="21" t="n">
        <f aca="false">IF(ISERROR(VLOOKUP($B65,race3!$C:$I,6,FALSE())),0,VLOOKUP($B65,race3!$C:$I,6,FALSE()))</f>
        <v>0</v>
      </c>
      <c r="H65" s="21" t="n">
        <f aca="false">IF(ISERROR(VLOOKUP($B65,race4!$C:$I,6,FALSE())),0,VLOOKUP($B65,race4!$C:$I,6,FALSE()))</f>
        <v>0</v>
      </c>
      <c r="I65" s="21" t="n">
        <f aca="false">IF(ISERROR(VLOOKUP($B65,race5!$C:$I,6,FALSE())),0,VLOOKUP($B65,race5!$C:$I,6,FALSE()))</f>
        <v>0</v>
      </c>
      <c r="J65" s="21" t="n">
        <f aca="false">IF(ISERROR(VLOOKUP($B65,race6!$C:$I,6,FALSE())),0,VLOOKUP($B65,race6!$C:$I,6,FALSE()))</f>
        <v>0</v>
      </c>
      <c r="K65" s="21" t="n">
        <f aca="false">IF(ISERROR(VLOOKUP($B65,race7!$C:$I,6,FALSE())),0,VLOOKUP($B65,race7!$C:$I,6,FALSE()))</f>
        <v>0</v>
      </c>
      <c r="L65" s="21" t="n">
        <f aca="false">IF(ISERROR(VLOOKUP($B65,race8!$C:$I,6,FALSE())),0,VLOOKUP($B65,race8!$C:$I,6,FALSE()))</f>
        <v>0</v>
      </c>
      <c r="M65" s="21" t="n">
        <f aca="false">IF(ISERROR(VLOOKUP($B65,race9!$C:$I,6,FALSE())),0,VLOOKUP($B65,race9!$C:$I,6,FALSE()))</f>
        <v>0</v>
      </c>
      <c r="N65" s="21" t="n">
        <f aca="false">IF(ISERROR(VLOOKUP($B65,race10!$C:$I,6,FALSE())),0,VLOOKUP($B65,race10!$C:$I,6,FALSE()))</f>
        <v>0</v>
      </c>
      <c r="O65" s="22" t="n">
        <f aca="false">COUNTIF(E65:N65,"&gt;0")</f>
        <v>0</v>
      </c>
      <c r="Q65" s="0"/>
      <c r="R65" s="0"/>
    </row>
    <row r="66" s="30" customFormat="true" ht="12.5" hidden="false" customHeight="false" outlineLevel="0" collapsed="false">
      <c r="A66" s="35" t="n">
        <v>65</v>
      </c>
      <c r="B66" s="31" t="s">
        <v>80</v>
      </c>
      <c r="C66" s="28" t="n">
        <f aca="false">SUM(E66:N66)</f>
        <v>0</v>
      </c>
      <c r="D66" s="29" t="s">
        <v>41</v>
      </c>
      <c r="E66" s="21" t="n">
        <f aca="false">IF(ISERROR(VLOOKUP($B66,race1!$C:$I,7,FALSE())),0,VLOOKUP($B66,race1!$C:$I,7,FALSE()))</f>
        <v>0</v>
      </c>
      <c r="F66" s="21" t="n">
        <f aca="false">IF(ISERROR(VLOOKUP($B66,race2!$C:$I,6,FALSE())),0,VLOOKUP($B66,race2!$C:$I,6,FALSE()))</f>
        <v>0</v>
      </c>
      <c r="G66" s="21" t="n">
        <f aca="false">IF(ISERROR(VLOOKUP($B66,race3!$C:$I,6,FALSE())),0,VLOOKUP($B66,race3!$C:$I,6,FALSE()))</f>
        <v>0</v>
      </c>
      <c r="H66" s="21" t="n">
        <f aca="false">IF(ISERROR(VLOOKUP($B66,race4!$C:$I,6,FALSE())),0,VLOOKUP($B66,race4!$C:$I,6,FALSE()))</f>
        <v>0</v>
      </c>
      <c r="I66" s="21" t="n">
        <f aca="false">IF(ISERROR(VLOOKUP($B66,race5!$C:$I,6,FALSE())),0,VLOOKUP($B66,race5!$C:$I,6,FALSE()))</f>
        <v>0</v>
      </c>
      <c r="J66" s="21" t="n">
        <f aca="false">IF(ISERROR(VLOOKUP($B66,race6!$C:$I,6,FALSE())),0,VLOOKUP($B66,race6!$C:$I,6,FALSE()))</f>
        <v>0</v>
      </c>
      <c r="K66" s="21" t="n">
        <f aca="false">IF(ISERROR(VLOOKUP($B66,race7!$C:$I,6,FALSE())),0,VLOOKUP($B66,race7!$C:$I,6,FALSE()))</f>
        <v>0</v>
      </c>
      <c r="L66" s="21" t="n">
        <f aca="false">IF(ISERROR(VLOOKUP($B66,race8!$C:$I,6,FALSE())),0,VLOOKUP($B66,race8!$C:$I,6,FALSE()))</f>
        <v>0</v>
      </c>
      <c r="M66" s="21" t="n">
        <f aca="false">IF(ISERROR(VLOOKUP($B66,race9!$C:$I,6,FALSE())),0,VLOOKUP($B66,race9!$C:$I,6,FALSE()))</f>
        <v>0</v>
      </c>
      <c r="N66" s="21" t="n">
        <f aca="false">IF(ISERROR(VLOOKUP($B66,race10!$C:$I,6,FALSE())),0,VLOOKUP($B66,race10!$C:$I,6,FALSE()))</f>
        <v>0</v>
      </c>
      <c r="O66" s="22" t="n">
        <f aca="false">COUNTIF(E66:N66,"&gt;0")</f>
        <v>0</v>
      </c>
      <c r="Q66" s="0"/>
      <c r="R66" s="0"/>
    </row>
    <row r="67" s="30" customFormat="true" ht="12.5" hidden="false" customHeight="false" outlineLevel="0" collapsed="false">
      <c r="A67" s="35" t="n">
        <v>66</v>
      </c>
      <c r="B67" s="31" t="s">
        <v>22</v>
      </c>
      <c r="C67" s="28" t="n">
        <f aca="false">SUM(E67:N67)</f>
        <v>0</v>
      </c>
      <c r="D67" s="32" t="s">
        <v>41</v>
      </c>
      <c r="E67" s="21" t="n">
        <f aca="false">IF(ISERROR(VLOOKUP($B67,race1!$C:$I,7,FALSE())),0,VLOOKUP($B67,race1!$C:$I,7,FALSE()))</f>
        <v>0</v>
      </c>
      <c r="F67" s="21" t="n">
        <f aca="false">IF(ISERROR(VLOOKUP($B67,race2!$C:$I,6,FALSE())),0,VLOOKUP($B67,race2!$C:$I,6,FALSE()))</f>
        <v>0</v>
      </c>
      <c r="G67" s="21" t="n">
        <f aca="false">IF(ISERROR(VLOOKUP($B67,race3!$C:$I,6,FALSE())),0,VLOOKUP($B67,race3!$C:$I,6,FALSE()))</f>
        <v>0</v>
      </c>
      <c r="H67" s="21" t="n">
        <f aca="false">IF(ISERROR(VLOOKUP($B67,race4!$C:$I,6,FALSE())),0,VLOOKUP($B67,race4!$C:$I,6,FALSE()))</f>
        <v>0</v>
      </c>
      <c r="I67" s="21" t="n">
        <f aca="false">IF(ISERROR(VLOOKUP($B67,race5!$C:$I,6,FALSE())),0,VLOOKUP($B67,race5!$C:$I,6,FALSE()))</f>
        <v>0</v>
      </c>
      <c r="J67" s="21" t="n">
        <f aca="false">IF(ISERROR(VLOOKUP($B67,race6!$C:$I,6,FALSE())),0,VLOOKUP($B67,race6!$C:$I,6,FALSE()))</f>
        <v>0</v>
      </c>
      <c r="K67" s="21" t="n">
        <f aca="false">IF(ISERROR(VLOOKUP($B67,race7!$C:$I,6,FALSE())),0,VLOOKUP($B67,race7!$C:$I,6,FALSE()))</f>
        <v>0</v>
      </c>
      <c r="L67" s="21" t="n">
        <f aca="false">IF(ISERROR(VLOOKUP($B67,race8!$C:$I,6,FALSE())),0,VLOOKUP($B67,race8!$C:$I,6,FALSE()))</f>
        <v>0</v>
      </c>
      <c r="M67" s="21" t="n">
        <f aca="false">IF(ISERROR(VLOOKUP($B67,race9!$C:$I,6,FALSE())),0,VLOOKUP($B67,race9!$C:$I,6,FALSE()))</f>
        <v>0</v>
      </c>
      <c r="N67" s="21" t="n">
        <f aca="false">IF(ISERROR(VLOOKUP($B67,race10!$C:$I,6,FALSE())),0,VLOOKUP($B67,race10!$C:$I,6,FALSE()))</f>
        <v>0</v>
      </c>
      <c r="O67" s="22" t="n">
        <f aca="false">COUNTIF(E67:N67,"&gt;0")</f>
        <v>0</v>
      </c>
      <c r="Q67" s="0"/>
      <c r="R67" s="0"/>
    </row>
    <row r="68" s="30" customFormat="true" ht="12.5" hidden="false" customHeight="false" outlineLevel="0" collapsed="false">
      <c r="A68" s="35" t="n">
        <v>67</v>
      </c>
      <c r="B68" s="33" t="s">
        <v>32</v>
      </c>
      <c r="C68" s="28" t="n">
        <f aca="false">SUM(E68:N68)</f>
        <v>0</v>
      </c>
      <c r="D68" s="29" t="s">
        <v>41</v>
      </c>
      <c r="E68" s="21" t="n">
        <f aca="false">IF(ISERROR(VLOOKUP($B68,race1!$C:$I,7,FALSE())),0,VLOOKUP($B68,race1!$C:$I,7,FALSE()))</f>
        <v>0</v>
      </c>
      <c r="F68" s="21" t="n">
        <f aca="false">IF(ISERROR(VLOOKUP($B68,race2!$C:$I,6,FALSE())),0,VLOOKUP($B68,race2!$C:$I,6,FALSE()))</f>
        <v>0</v>
      </c>
      <c r="G68" s="21" t="n">
        <f aca="false">IF(ISERROR(VLOOKUP($B68,race3!$C:$I,6,FALSE())),0,VLOOKUP($B68,race3!$C:$I,6,FALSE()))</f>
        <v>0</v>
      </c>
      <c r="H68" s="21" t="n">
        <f aca="false">IF(ISERROR(VLOOKUP($B68,race4!$C:$I,6,FALSE())),0,VLOOKUP($B68,race4!$C:$I,6,FALSE()))</f>
        <v>0</v>
      </c>
      <c r="I68" s="21" t="n">
        <f aca="false">IF(ISERROR(VLOOKUP($B68,race5!$C:$I,6,FALSE())),0,VLOOKUP($B68,race5!$C:$I,6,FALSE()))</f>
        <v>0</v>
      </c>
      <c r="J68" s="21" t="n">
        <f aca="false">IF(ISERROR(VLOOKUP($B68,race6!$C:$I,6,FALSE())),0,VLOOKUP($B68,race6!$C:$I,6,FALSE()))</f>
        <v>0</v>
      </c>
      <c r="K68" s="21" t="n">
        <f aca="false">IF(ISERROR(VLOOKUP($B68,race7!$C:$I,6,FALSE())),0,VLOOKUP($B68,race7!$C:$I,6,FALSE()))</f>
        <v>0</v>
      </c>
      <c r="L68" s="21" t="n">
        <f aca="false">IF(ISERROR(VLOOKUP($B68,race8!$C:$I,6,FALSE())),0,VLOOKUP($B68,race8!$C:$I,6,FALSE()))</f>
        <v>0</v>
      </c>
      <c r="M68" s="21" t="n">
        <f aca="false">IF(ISERROR(VLOOKUP($B68,race9!$C:$I,6,FALSE())),0,VLOOKUP($B68,race9!$C:$I,6,FALSE()))</f>
        <v>0</v>
      </c>
      <c r="N68" s="21" t="n">
        <f aca="false">IF(ISERROR(VLOOKUP($B68,race10!$C:$I,6,FALSE())),0,VLOOKUP($B68,race10!$C:$I,6,FALSE()))</f>
        <v>0</v>
      </c>
      <c r="O68" s="22" t="n">
        <f aca="false">COUNTIF(E68:N68,"&gt;0")</f>
        <v>0</v>
      </c>
      <c r="Q68" s="0"/>
      <c r="R68" s="0"/>
    </row>
    <row r="69" customFormat="false" ht="12.5" hidden="false" customHeight="false" outlineLevel="0" collapsed="false">
      <c r="A69" s="35" t="n">
        <v>68</v>
      </c>
      <c r="B69" s="31" t="s">
        <v>25</v>
      </c>
      <c r="C69" s="28" t="n">
        <f aca="false">SUM(E69:N69)</f>
        <v>0</v>
      </c>
      <c r="D69" s="36" t="s">
        <v>41</v>
      </c>
      <c r="E69" s="21" t="n">
        <f aca="false">IF(ISERROR(VLOOKUP($B69,race1!$C:$I,7,FALSE())),0,VLOOKUP($B69,race1!$C:$I,7,FALSE()))</f>
        <v>0</v>
      </c>
      <c r="F69" s="21" t="n">
        <f aca="false">IF(ISERROR(VLOOKUP($B69,race2!$C:$I,6,FALSE())),0,VLOOKUP($B69,race2!$C:$I,6,FALSE()))</f>
        <v>0</v>
      </c>
      <c r="G69" s="21" t="n">
        <f aca="false">IF(ISERROR(VLOOKUP($B69,race3!$C:$I,6,FALSE())),0,VLOOKUP($B69,race3!$C:$I,6,FALSE()))</f>
        <v>0</v>
      </c>
      <c r="H69" s="21" t="n">
        <f aca="false">IF(ISERROR(VLOOKUP($B69,race4!$C:$I,6,FALSE())),0,VLOOKUP($B69,race4!$C:$I,6,FALSE()))</f>
        <v>0</v>
      </c>
      <c r="I69" s="21" t="n">
        <f aca="false">IF(ISERROR(VLOOKUP($B69,race5!$C:$I,6,FALSE())),0,VLOOKUP($B69,race5!$C:$I,6,FALSE()))</f>
        <v>0</v>
      </c>
      <c r="J69" s="21" t="n">
        <f aca="false">IF(ISERROR(VLOOKUP($B69,race6!$C:$I,6,FALSE())),0,VLOOKUP($B69,race6!$C:$I,6,FALSE()))</f>
        <v>0</v>
      </c>
      <c r="K69" s="21" t="n">
        <f aca="false">IF(ISERROR(VLOOKUP($B69,race7!$C:$I,6,FALSE())),0,VLOOKUP($B69,race7!$C:$I,6,FALSE()))</f>
        <v>0</v>
      </c>
      <c r="L69" s="21" t="n">
        <f aca="false">IF(ISERROR(VLOOKUP($B69,race8!$C:$I,6,FALSE())),0,VLOOKUP($B69,race8!$C:$I,6,FALSE()))</f>
        <v>0</v>
      </c>
      <c r="M69" s="21" t="n">
        <f aca="false">IF(ISERROR(VLOOKUP($B69,race9!$C:$I,6,FALSE())),0,VLOOKUP($B69,race9!$C:$I,6,FALSE()))</f>
        <v>0</v>
      </c>
      <c r="N69" s="21" t="n">
        <f aca="false">IF(ISERROR(VLOOKUP($B69,race10!$C:$I,6,FALSE())),0,VLOOKUP($B69,race10!$C:$I,6,FALSE()))</f>
        <v>0</v>
      </c>
      <c r="O69" s="22" t="n">
        <f aca="false">COUNTIF(E69:N69,"&gt;0")</f>
        <v>0</v>
      </c>
      <c r="P69" s="30"/>
    </row>
    <row r="70" customFormat="false" ht="12.5" hidden="false" customHeight="false" outlineLevel="0" collapsed="false">
      <c r="A70" s="35" t="n">
        <v>69</v>
      </c>
      <c r="B70" s="31" t="s">
        <v>81</v>
      </c>
      <c r="C70" s="28" t="n">
        <f aca="false">SUM(E70:N70)</f>
        <v>0</v>
      </c>
      <c r="D70" s="36" t="s">
        <v>41</v>
      </c>
      <c r="E70" s="21" t="n">
        <f aca="false">IF(ISERROR(VLOOKUP($B70,race1!$C:$I,7,FALSE())),0,VLOOKUP($B70,race1!$C:$I,7,FALSE()))</f>
        <v>0</v>
      </c>
      <c r="F70" s="21" t="n">
        <f aca="false">IF(ISERROR(VLOOKUP($B70,race2!$C:$I,6,FALSE())),0,VLOOKUP($B70,race2!$C:$I,6,FALSE()))</f>
        <v>0</v>
      </c>
      <c r="G70" s="21" t="n">
        <f aca="false">IF(ISERROR(VLOOKUP($B70,race3!$C:$I,6,FALSE())),0,VLOOKUP($B70,race3!$C:$I,6,FALSE()))</f>
        <v>0</v>
      </c>
      <c r="H70" s="21" t="n">
        <f aca="false">IF(ISERROR(VLOOKUP($B70,race4!$C:$I,6,FALSE())),0,VLOOKUP($B70,race4!$C:$I,6,FALSE()))</f>
        <v>0</v>
      </c>
      <c r="I70" s="21" t="n">
        <f aca="false">IF(ISERROR(VLOOKUP($B70,race5!$C:$I,6,FALSE())),0,VLOOKUP($B70,race5!$C:$I,6,FALSE()))</f>
        <v>0</v>
      </c>
      <c r="J70" s="21" t="n">
        <f aca="false">IF(ISERROR(VLOOKUP($B70,race6!$C:$I,6,FALSE())),0,VLOOKUP($B70,race6!$C:$I,6,FALSE()))</f>
        <v>0</v>
      </c>
      <c r="K70" s="21" t="n">
        <f aca="false">IF(ISERROR(VLOOKUP($B70,race7!$C:$I,6,FALSE())),0,VLOOKUP($B70,race7!$C:$I,6,FALSE()))</f>
        <v>0</v>
      </c>
      <c r="L70" s="21" t="n">
        <f aca="false">IF(ISERROR(VLOOKUP($B70,race8!$C:$I,6,FALSE())),0,VLOOKUP($B70,race8!$C:$I,6,FALSE()))</f>
        <v>0</v>
      </c>
      <c r="M70" s="21" t="n">
        <f aca="false">IF(ISERROR(VLOOKUP($B70,race9!$C:$I,6,FALSE())),0,VLOOKUP($B70,race9!$C:$I,6,FALSE()))</f>
        <v>0</v>
      </c>
      <c r="N70" s="21" t="n">
        <f aca="false">IF(ISERROR(VLOOKUP($B70,race10!$C:$I,6,FALSE())),0,VLOOKUP($B70,race10!$C:$I,6,FALSE()))</f>
        <v>0</v>
      </c>
      <c r="O70" s="22" t="n">
        <f aca="false">COUNTIF(E70:N70,"&gt;0")</f>
        <v>0</v>
      </c>
      <c r="P70" s="30"/>
    </row>
    <row r="71" customFormat="false" ht="12.5" hidden="false" customHeight="false" outlineLevel="0" collapsed="false">
      <c r="A71" s="35" t="n">
        <v>70</v>
      </c>
      <c r="B71" s="33" t="s">
        <v>82</v>
      </c>
      <c r="C71" s="28" t="n">
        <f aca="false">SUM(E71:N71)</f>
        <v>0</v>
      </c>
      <c r="D71" s="37" t="s">
        <v>41</v>
      </c>
      <c r="E71" s="21" t="n">
        <f aca="false">IF(ISERROR(VLOOKUP($B71,race1!$C:$I,7,FALSE())),0,VLOOKUP($B71,race1!$C:$I,7,FALSE()))</f>
        <v>0</v>
      </c>
      <c r="F71" s="21" t="n">
        <f aca="false">IF(ISERROR(VLOOKUP($B71,race2!$C:$I,6,FALSE())),0,VLOOKUP($B71,race2!$C:$I,6,FALSE()))</f>
        <v>0</v>
      </c>
      <c r="G71" s="21" t="n">
        <f aca="false">IF(ISERROR(VLOOKUP($B71,race3!$C:$I,6,FALSE())),0,VLOOKUP($B71,race3!$C:$I,6,FALSE()))</f>
        <v>0</v>
      </c>
      <c r="H71" s="21" t="n">
        <f aca="false">IF(ISERROR(VLOOKUP($B71,race4!$C:$I,6,FALSE())),0,VLOOKUP($B71,race4!$C:$I,6,FALSE()))</f>
        <v>0</v>
      </c>
      <c r="I71" s="21" t="n">
        <f aca="false">IF(ISERROR(VLOOKUP($B71,race5!$C:$I,6,FALSE())),0,VLOOKUP($B71,race5!$C:$I,6,FALSE()))</f>
        <v>0</v>
      </c>
      <c r="J71" s="21" t="n">
        <f aca="false">IF(ISERROR(VLOOKUP($B71,race6!$C:$I,6,FALSE())),0,VLOOKUP($B71,race6!$C:$I,6,FALSE()))</f>
        <v>0</v>
      </c>
      <c r="K71" s="21" t="n">
        <f aca="false">IF(ISERROR(VLOOKUP($B71,race7!$C:$I,6,FALSE())),0,VLOOKUP($B71,race7!$C:$I,6,FALSE()))</f>
        <v>0</v>
      </c>
      <c r="L71" s="21" t="n">
        <f aca="false">IF(ISERROR(VLOOKUP($B71,race8!$C:$I,6,FALSE())),0,VLOOKUP($B71,race8!$C:$I,6,FALSE()))</f>
        <v>0</v>
      </c>
      <c r="M71" s="21" t="n">
        <f aca="false">IF(ISERROR(VLOOKUP($B71,race9!$C:$I,6,FALSE())),0,VLOOKUP($B71,race9!$C:$I,6,FALSE()))</f>
        <v>0</v>
      </c>
      <c r="N71" s="21" t="n">
        <f aca="false">IF(ISERROR(VLOOKUP($B71,race10!$C:$I,6,FALSE())),0,VLOOKUP($B71,race10!$C:$I,6,FALSE()))</f>
        <v>0</v>
      </c>
      <c r="O71" s="22" t="n">
        <f aca="false">COUNTIF(E71:N71,"&gt;0")</f>
        <v>0</v>
      </c>
      <c r="P71" s="30"/>
    </row>
    <row r="72" customFormat="false" ht="12.5" hidden="false" customHeight="false" outlineLevel="0" collapsed="false">
      <c r="A72" s="35" t="n">
        <v>71</v>
      </c>
      <c r="B72" s="31" t="s">
        <v>83</v>
      </c>
      <c r="C72" s="28" t="n">
        <f aca="false">SUM(E72:N72)</f>
        <v>0</v>
      </c>
      <c r="D72" s="36" t="s">
        <v>41</v>
      </c>
      <c r="E72" s="21" t="n">
        <f aca="false">IF(ISERROR(VLOOKUP($B72,race1!$C:$I,7,FALSE())),0,VLOOKUP($B72,race1!$C:$I,7,FALSE()))</f>
        <v>0</v>
      </c>
      <c r="F72" s="21" t="n">
        <f aca="false">IF(ISERROR(VLOOKUP($B72,race2!$C:$I,6,FALSE())),0,VLOOKUP($B72,race2!$C:$I,6,FALSE()))</f>
        <v>0</v>
      </c>
      <c r="G72" s="21" t="n">
        <f aca="false">IF(ISERROR(VLOOKUP($B72,race3!$C:$I,6,FALSE())),0,VLOOKUP($B72,race3!$C:$I,6,FALSE()))</f>
        <v>0</v>
      </c>
      <c r="H72" s="21" t="n">
        <f aca="false">IF(ISERROR(VLOOKUP($B72,race4!$C:$I,6,FALSE())),0,VLOOKUP($B72,race4!$C:$I,6,FALSE()))</f>
        <v>0</v>
      </c>
      <c r="I72" s="21" t="n">
        <f aca="false">IF(ISERROR(VLOOKUP($B72,race5!$C:$I,6,FALSE())),0,VLOOKUP($B72,race5!$C:$I,6,FALSE()))</f>
        <v>0</v>
      </c>
      <c r="J72" s="21" t="n">
        <f aca="false">IF(ISERROR(VLOOKUP($B72,race6!$C:$I,6,FALSE())),0,VLOOKUP($B72,race6!$C:$I,6,FALSE()))</f>
        <v>0</v>
      </c>
      <c r="K72" s="21" t="n">
        <f aca="false">IF(ISERROR(VLOOKUP($B72,race7!$C:$I,6,FALSE())),0,VLOOKUP($B72,race7!$C:$I,6,FALSE()))</f>
        <v>0</v>
      </c>
      <c r="L72" s="21" t="n">
        <f aca="false">IF(ISERROR(VLOOKUP($B72,race8!$C:$I,6,FALSE())),0,VLOOKUP($B72,race8!$C:$I,6,FALSE()))</f>
        <v>0</v>
      </c>
      <c r="M72" s="21" t="n">
        <f aca="false">IF(ISERROR(VLOOKUP($B72,race9!$C:$I,6,FALSE())),0,VLOOKUP($B72,race9!$C:$I,6,FALSE()))</f>
        <v>0</v>
      </c>
      <c r="N72" s="21" t="n">
        <f aca="false">IF(ISERROR(VLOOKUP($B72,race10!$C:$I,6,FALSE())),0,VLOOKUP($B72,race10!$C:$I,6,FALSE()))</f>
        <v>0</v>
      </c>
      <c r="O72" s="22" t="n">
        <f aca="false">COUNTIF(E72:N72,"&gt;0")</f>
        <v>0</v>
      </c>
      <c r="P72" s="30"/>
    </row>
    <row r="73" customFormat="false" ht="12.5" hidden="false" customHeight="false" outlineLevel="0" collapsed="false">
      <c r="A73" s="35" t="n">
        <v>72</v>
      </c>
      <c r="B73" s="31" t="s">
        <v>24</v>
      </c>
      <c r="C73" s="28" t="n">
        <f aca="false">SUM(E73:N73)</f>
        <v>0</v>
      </c>
      <c r="D73" s="36" t="s">
        <v>41</v>
      </c>
      <c r="E73" s="21" t="n">
        <f aca="false">IF(ISERROR(VLOOKUP($B73,race1!$C:$I,7,FALSE())),0,VLOOKUP($B73,race1!$C:$I,7,FALSE()))</f>
        <v>0</v>
      </c>
      <c r="F73" s="21" t="n">
        <f aca="false">IF(ISERROR(VLOOKUP($B73,race2!$C:$I,6,FALSE())),0,VLOOKUP($B73,race2!$C:$I,6,FALSE()))</f>
        <v>0</v>
      </c>
      <c r="G73" s="21" t="n">
        <f aca="false">IF(ISERROR(VLOOKUP($B73,race3!$C:$I,6,FALSE())),0,VLOOKUP($B73,race3!$C:$I,6,FALSE()))</f>
        <v>0</v>
      </c>
      <c r="H73" s="21" t="n">
        <f aca="false">IF(ISERROR(VLOOKUP($B73,race4!$C:$I,6,FALSE())),0,VLOOKUP($B73,race4!$C:$I,6,FALSE()))</f>
        <v>0</v>
      </c>
      <c r="I73" s="21" t="n">
        <f aca="false">IF(ISERROR(VLOOKUP($B73,race5!$C:$I,6,FALSE())),0,VLOOKUP($B73,race5!$C:$I,6,FALSE()))</f>
        <v>0</v>
      </c>
      <c r="J73" s="21" t="n">
        <f aca="false">IF(ISERROR(VLOOKUP($B73,race6!$C:$I,6,FALSE())),0,VLOOKUP($B73,race6!$C:$I,6,FALSE()))</f>
        <v>0</v>
      </c>
      <c r="K73" s="21" t="n">
        <f aca="false">IF(ISERROR(VLOOKUP($B73,race7!$C:$I,6,FALSE())),0,VLOOKUP($B73,race7!$C:$I,6,FALSE()))</f>
        <v>0</v>
      </c>
      <c r="L73" s="21" t="n">
        <f aca="false">IF(ISERROR(VLOOKUP($B73,race8!$C:$I,6,FALSE())),0,VLOOKUP($B73,race8!$C:$I,6,FALSE()))</f>
        <v>0</v>
      </c>
      <c r="M73" s="21" t="n">
        <f aca="false">IF(ISERROR(VLOOKUP($B73,race9!$C:$I,6,FALSE())),0,VLOOKUP($B73,race9!$C:$I,6,FALSE()))</f>
        <v>0</v>
      </c>
      <c r="N73" s="21" t="n">
        <f aca="false">IF(ISERROR(VLOOKUP($B73,race10!$C:$I,6,FALSE())),0,VLOOKUP($B73,race10!$C:$I,6,FALSE()))</f>
        <v>0</v>
      </c>
      <c r="O73" s="22" t="n">
        <f aca="false">COUNTIF(E73:N73,"&gt;0")</f>
        <v>0</v>
      </c>
      <c r="P73" s="30"/>
    </row>
    <row r="74" customFormat="false" ht="12.5" hidden="false" customHeight="false" outlineLevel="0" collapsed="false">
      <c r="A74" s="35" t="n">
        <v>73</v>
      </c>
      <c r="B74" s="31" t="s">
        <v>84</v>
      </c>
      <c r="C74" s="28" t="n">
        <f aca="false">SUM(E74:N74)</f>
        <v>0</v>
      </c>
      <c r="D74" s="36" t="s">
        <v>41</v>
      </c>
      <c r="E74" s="21" t="n">
        <f aca="false">IF(ISERROR(VLOOKUP($B74,race1!$C:$I,7,FALSE())),0,VLOOKUP($B74,race1!$C:$I,7,FALSE()))</f>
        <v>0</v>
      </c>
      <c r="F74" s="21" t="n">
        <f aca="false">IF(ISERROR(VLOOKUP($B74,race2!$C:$I,6,FALSE())),0,VLOOKUP($B74,race2!$C:$I,6,FALSE()))</f>
        <v>0</v>
      </c>
      <c r="G74" s="21" t="n">
        <f aca="false">IF(ISERROR(VLOOKUP($B74,race3!$C:$I,6,FALSE())),0,VLOOKUP($B74,race3!$C:$I,6,FALSE()))</f>
        <v>0</v>
      </c>
      <c r="H74" s="21" t="n">
        <f aca="false">IF(ISERROR(VLOOKUP($B74,race4!$C:$I,6,FALSE())),0,VLOOKUP($B74,race4!$C:$I,6,FALSE()))</f>
        <v>0</v>
      </c>
      <c r="I74" s="21" t="n">
        <f aca="false">IF(ISERROR(VLOOKUP($B74,race5!$C:$I,6,FALSE())),0,VLOOKUP($B74,race5!$C:$I,6,FALSE()))</f>
        <v>0</v>
      </c>
      <c r="J74" s="21" t="n">
        <f aca="false">IF(ISERROR(VLOOKUP($B74,race6!$C:$I,6,FALSE())),0,VLOOKUP($B74,race6!$C:$I,6,FALSE()))</f>
        <v>0</v>
      </c>
      <c r="K74" s="21" t="n">
        <f aca="false">IF(ISERROR(VLOOKUP($B74,race7!$C:$I,6,FALSE())),0,VLOOKUP($B74,race7!$C:$I,6,FALSE()))</f>
        <v>0</v>
      </c>
      <c r="L74" s="21" t="n">
        <f aca="false">IF(ISERROR(VLOOKUP($B74,race8!$C:$I,6,FALSE())),0,VLOOKUP($B74,race8!$C:$I,6,FALSE()))</f>
        <v>0</v>
      </c>
      <c r="M74" s="21" t="n">
        <f aca="false">IF(ISERROR(VLOOKUP($B74,race9!$C:$I,6,FALSE())),0,VLOOKUP($B74,race9!$C:$I,6,FALSE()))</f>
        <v>0</v>
      </c>
      <c r="N74" s="21" t="n">
        <f aca="false">IF(ISERROR(VLOOKUP($B74,race10!$C:$I,6,FALSE())),0,VLOOKUP($B74,race10!$C:$I,6,FALSE()))</f>
        <v>0</v>
      </c>
      <c r="O74" s="22" t="n">
        <f aca="false">COUNTIF(E74:N74,"&gt;0")</f>
        <v>0</v>
      </c>
      <c r="P74" s="30"/>
    </row>
    <row r="75" customFormat="false" ht="12.5" hidden="false" customHeight="false" outlineLevel="0" collapsed="false">
      <c r="A75" s="35" t="n">
        <v>74</v>
      </c>
      <c r="B75" s="31" t="s">
        <v>85</v>
      </c>
      <c r="C75" s="28" t="n">
        <f aca="false">SUM(E75:N75)</f>
        <v>0</v>
      </c>
      <c r="D75" s="36" t="s">
        <v>41</v>
      </c>
      <c r="E75" s="21" t="n">
        <f aca="false">IF(ISERROR(VLOOKUP($B75,race1!$C:$I,7,FALSE())),0,VLOOKUP($B75,race1!$C:$I,7,FALSE()))</f>
        <v>0</v>
      </c>
      <c r="F75" s="21" t="n">
        <f aca="false">IF(ISERROR(VLOOKUP($B75,race2!$C:$I,6,FALSE())),0,VLOOKUP($B75,race2!$C:$I,6,FALSE()))</f>
        <v>0</v>
      </c>
      <c r="G75" s="21" t="n">
        <f aca="false">IF(ISERROR(VLOOKUP($B75,race3!$C:$I,6,FALSE())),0,VLOOKUP($B75,race3!$C:$I,6,FALSE()))</f>
        <v>0</v>
      </c>
      <c r="H75" s="21" t="n">
        <f aca="false">IF(ISERROR(VLOOKUP($B75,race4!$C:$I,6,FALSE())),0,VLOOKUP($B75,race4!$C:$I,6,FALSE()))</f>
        <v>0</v>
      </c>
      <c r="I75" s="21" t="n">
        <f aca="false">IF(ISERROR(VLOOKUP($B75,race5!$C:$I,6,FALSE())),0,VLOOKUP($B75,race5!$C:$I,6,FALSE()))</f>
        <v>0</v>
      </c>
      <c r="J75" s="21" t="n">
        <f aca="false">IF(ISERROR(VLOOKUP($B75,race6!$C:$I,6,FALSE())),0,VLOOKUP($B75,race6!$C:$I,6,FALSE()))</f>
        <v>0</v>
      </c>
      <c r="K75" s="21" t="n">
        <f aca="false">IF(ISERROR(VLOOKUP($B75,race7!$C:$I,6,FALSE())),0,VLOOKUP($B75,race7!$C:$I,6,FALSE()))</f>
        <v>0</v>
      </c>
      <c r="L75" s="21" t="n">
        <f aca="false">IF(ISERROR(VLOOKUP($B75,race8!$C:$I,6,FALSE())),0,VLOOKUP($B75,race8!$C:$I,6,FALSE()))</f>
        <v>0</v>
      </c>
      <c r="M75" s="21" t="n">
        <f aca="false">IF(ISERROR(VLOOKUP($B75,race9!$C:$I,6,FALSE())),0,VLOOKUP($B75,race9!$C:$I,6,FALSE()))</f>
        <v>0</v>
      </c>
      <c r="N75" s="21" t="n">
        <f aca="false">IF(ISERROR(VLOOKUP($B75,race10!$C:$I,6,FALSE())),0,VLOOKUP($B75,race10!$C:$I,6,FALSE()))</f>
        <v>0</v>
      </c>
      <c r="O75" s="22" t="n">
        <f aca="false">COUNTIF(E75:N75,"&gt;0")</f>
        <v>0</v>
      </c>
      <c r="P75" s="30"/>
    </row>
    <row r="76" customFormat="false" ht="12.5" hidden="false" customHeight="false" outlineLevel="0" collapsed="false">
      <c r="A76" s="35" t="n">
        <v>75</v>
      </c>
      <c r="B76" s="31" t="s">
        <v>86</v>
      </c>
      <c r="C76" s="28" t="n">
        <f aca="false">SUM(E76:N76)</f>
        <v>0</v>
      </c>
      <c r="D76" s="36" t="s">
        <v>41</v>
      </c>
      <c r="E76" s="21" t="n">
        <f aca="false">IF(ISERROR(VLOOKUP($B76,race1!$C:$I,7,FALSE())),0,VLOOKUP($B76,race1!$C:$I,7,FALSE()))</f>
        <v>0</v>
      </c>
      <c r="F76" s="21" t="n">
        <f aca="false">IF(ISERROR(VLOOKUP($B76,race2!$C:$I,6,FALSE())),0,VLOOKUP($B76,race2!$C:$I,6,FALSE()))</f>
        <v>0</v>
      </c>
      <c r="G76" s="21" t="n">
        <f aca="false">IF(ISERROR(VLOOKUP($B76,race3!$C:$I,6,FALSE())),0,VLOOKUP($B76,race3!$C:$I,6,FALSE()))</f>
        <v>0</v>
      </c>
      <c r="H76" s="21" t="n">
        <f aca="false">IF(ISERROR(VLOOKUP($B76,race4!$C:$I,6,FALSE())),0,VLOOKUP($B76,race4!$C:$I,6,FALSE()))</f>
        <v>0</v>
      </c>
      <c r="I76" s="21" t="n">
        <f aca="false">IF(ISERROR(VLOOKUP($B76,race5!$C:$I,6,FALSE())),0,VLOOKUP($B76,race5!$C:$I,6,FALSE()))</f>
        <v>0</v>
      </c>
      <c r="J76" s="21" t="n">
        <f aca="false">IF(ISERROR(VLOOKUP($B76,race6!$C:$I,6,FALSE())),0,VLOOKUP($B76,race6!$C:$I,6,FALSE()))</f>
        <v>0</v>
      </c>
      <c r="K76" s="21" t="n">
        <f aca="false">IF(ISERROR(VLOOKUP($B76,race7!$C:$I,6,FALSE())),0,VLOOKUP($B76,race7!$C:$I,6,FALSE()))</f>
        <v>0</v>
      </c>
      <c r="L76" s="21" t="n">
        <f aca="false">IF(ISERROR(VLOOKUP($B76,race8!$C:$I,6,FALSE())),0,VLOOKUP($B76,race8!$C:$I,6,FALSE()))</f>
        <v>0</v>
      </c>
      <c r="M76" s="21" t="n">
        <f aca="false">IF(ISERROR(VLOOKUP($B76,race9!$C:$I,6,FALSE())),0,VLOOKUP($B76,race9!$C:$I,6,FALSE()))</f>
        <v>0</v>
      </c>
      <c r="N76" s="21" t="n">
        <f aca="false">IF(ISERROR(VLOOKUP($B76,race10!$C:$I,6,FALSE())),0,VLOOKUP($B76,race10!$C:$I,6,FALSE()))</f>
        <v>0</v>
      </c>
      <c r="O76" s="22" t="n">
        <f aca="false">COUNTIF(E76:N76,"&gt;0")</f>
        <v>0</v>
      </c>
      <c r="P76" s="30"/>
    </row>
    <row r="77" customFormat="false" ht="12.5" hidden="false" customHeight="false" outlineLevel="0" collapsed="false">
      <c r="A77" s="35" t="n">
        <v>76</v>
      </c>
      <c r="B77" s="33" t="s">
        <v>87</v>
      </c>
      <c r="C77" s="28" t="n">
        <f aca="false">SUM(E77:N77)</f>
        <v>0</v>
      </c>
      <c r="D77" s="37" t="s">
        <v>41</v>
      </c>
      <c r="E77" s="21" t="n">
        <f aca="false">IF(ISERROR(VLOOKUP($B77,race1!$C:$I,7,FALSE())),0,VLOOKUP($B77,race1!$C:$I,7,FALSE()))</f>
        <v>0</v>
      </c>
      <c r="F77" s="21" t="n">
        <f aca="false">IF(ISERROR(VLOOKUP($B77,race2!$C:$I,6,FALSE())),0,VLOOKUP($B77,race2!$C:$I,6,FALSE()))</f>
        <v>0</v>
      </c>
      <c r="G77" s="21" t="n">
        <f aca="false">IF(ISERROR(VLOOKUP($B77,race3!$C:$I,6,FALSE())),0,VLOOKUP($B77,race3!$C:$I,6,FALSE()))</f>
        <v>0</v>
      </c>
      <c r="H77" s="21" t="n">
        <f aca="false">IF(ISERROR(VLOOKUP($B77,race4!$C:$I,6,FALSE())),0,VLOOKUP($B77,race4!$C:$I,6,FALSE()))</f>
        <v>0</v>
      </c>
      <c r="I77" s="21" t="n">
        <f aca="false">IF(ISERROR(VLOOKUP($B77,race5!$C:$I,6,FALSE())),0,VLOOKUP($B77,race5!$C:$I,6,FALSE()))</f>
        <v>0</v>
      </c>
      <c r="J77" s="21" t="n">
        <f aca="false">IF(ISERROR(VLOOKUP($B77,race6!$C:$I,6,FALSE())),0,VLOOKUP($B77,race6!$C:$I,6,FALSE()))</f>
        <v>0</v>
      </c>
      <c r="K77" s="21" t="n">
        <f aca="false">IF(ISERROR(VLOOKUP($B77,race7!$C:$I,6,FALSE())),0,VLOOKUP($B77,race7!$C:$I,6,FALSE()))</f>
        <v>0</v>
      </c>
      <c r="L77" s="21" t="n">
        <f aca="false">IF(ISERROR(VLOOKUP($B77,race8!$C:$I,6,FALSE())),0,VLOOKUP($B77,race8!$C:$I,6,FALSE()))</f>
        <v>0</v>
      </c>
      <c r="M77" s="21" t="n">
        <f aca="false">IF(ISERROR(VLOOKUP($B77,race9!$C:$I,6,FALSE())),0,VLOOKUP($B77,race9!$C:$I,6,FALSE()))</f>
        <v>0</v>
      </c>
      <c r="N77" s="21" t="n">
        <f aca="false">IF(ISERROR(VLOOKUP($B77,race10!$C:$I,6,FALSE())),0,VLOOKUP($B77,race10!$C:$I,6,FALSE()))</f>
        <v>0</v>
      </c>
      <c r="O77" s="22" t="n">
        <f aca="false">COUNTIF(E77:N77,"&gt;0")</f>
        <v>0</v>
      </c>
      <c r="P77" s="30"/>
    </row>
    <row r="78" customFormat="false" ht="12.5" hidden="false" customHeight="false" outlineLevel="0" collapsed="false">
      <c r="A78" s="35" t="n">
        <v>77</v>
      </c>
      <c r="B78" s="33" t="s">
        <v>88</v>
      </c>
      <c r="C78" s="28" t="n">
        <f aca="false">SUM(E78:N78)</f>
        <v>0</v>
      </c>
      <c r="D78" s="37" t="s">
        <v>41</v>
      </c>
      <c r="E78" s="21" t="n">
        <f aca="false">IF(ISERROR(VLOOKUP($B78,race1!$C:$I,7,FALSE())),0,VLOOKUP($B78,race1!$C:$I,7,FALSE()))</f>
        <v>0</v>
      </c>
      <c r="F78" s="21" t="n">
        <f aca="false">IF(ISERROR(VLOOKUP($B78,race2!$C:$I,6,FALSE())),0,VLOOKUP($B78,race2!$C:$I,6,FALSE()))</f>
        <v>0</v>
      </c>
      <c r="G78" s="21" t="n">
        <f aca="false">IF(ISERROR(VLOOKUP($B78,race3!$C:$I,6,FALSE())),0,VLOOKUP($B78,race3!$C:$I,6,FALSE()))</f>
        <v>0</v>
      </c>
      <c r="H78" s="21" t="n">
        <f aca="false">IF(ISERROR(VLOOKUP($B78,race4!$C:$I,6,FALSE())),0,VLOOKUP($B78,race4!$C:$I,6,FALSE()))</f>
        <v>0</v>
      </c>
      <c r="I78" s="21" t="n">
        <f aca="false">IF(ISERROR(VLOOKUP($B78,race5!$C:$I,6,FALSE())),0,VLOOKUP($B78,race5!$C:$I,6,FALSE()))</f>
        <v>0</v>
      </c>
      <c r="J78" s="21" t="n">
        <f aca="false">IF(ISERROR(VLOOKUP($B78,race6!$C:$I,6,FALSE())),0,VLOOKUP($B78,race6!$C:$I,6,FALSE()))</f>
        <v>0</v>
      </c>
      <c r="K78" s="21" t="n">
        <f aca="false">IF(ISERROR(VLOOKUP($B78,race7!$C:$I,6,FALSE())),0,VLOOKUP($B78,race7!$C:$I,6,FALSE()))</f>
        <v>0</v>
      </c>
      <c r="L78" s="21" t="n">
        <f aca="false">IF(ISERROR(VLOOKUP($B78,race8!$C:$I,6,FALSE())),0,VLOOKUP($B78,race8!$C:$I,6,FALSE()))</f>
        <v>0</v>
      </c>
      <c r="M78" s="21" t="n">
        <f aca="false">IF(ISERROR(VLOOKUP($B78,race9!$C:$I,6,FALSE())),0,VLOOKUP($B78,race9!$C:$I,6,FALSE()))</f>
        <v>0</v>
      </c>
      <c r="N78" s="21" t="n">
        <f aca="false">IF(ISERROR(VLOOKUP($B78,race10!$C:$I,6,FALSE())),0,VLOOKUP($B78,race10!$C:$I,6,FALSE()))</f>
        <v>0</v>
      </c>
      <c r="O78" s="22" t="n">
        <f aca="false">COUNTIF(E78:N78,"&gt;0")</f>
        <v>0</v>
      </c>
      <c r="P78" s="30"/>
    </row>
    <row r="79" customFormat="false" ht="12.5" hidden="false" customHeight="false" outlineLevel="0" collapsed="false">
      <c r="A79" s="35" t="n">
        <v>78</v>
      </c>
      <c r="B79" s="31" t="s">
        <v>89</v>
      </c>
      <c r="C79" s="28" t="n">
        <f aca="false">SUM(E79:N79)</f>
        <v>0</v>
      </c>
      <c r="D79" s="36" t="s">
        <v>41</v>
      </c>
      <c r="E79" s="21" t="n">
        <f aca="false">IF(ISERROR(VLOOKUP($B79,race1!$C:$I,7,FALSE())),0,VLOOKUP($B79,race1!$C:$I,7,FALSE()))</f>
        <v>0</v>
      </c>
      <c r="F79" s="21" t="n">
        <f aca="false">IF(ISERROR(VLOOKUP($B79,race2!$C:$I,6,FALSE())),0,VLOOKUP($B79,race2!$C:$I,6,FALSE()))</f>
        <v>0</v>
      </c>
      <c r="G79" s="21" t="n">
        <f aca="false">IF(ISERROR(VLOOKUP($B79,race3!$C:$I,6,FALSE())),0,VLOOKUP($B79,race3!$C:$I,6,FALSE()))</f>
        <v>0</v>
      </c>
      <c r="H79" s="21" t="n">
        <f aca="false">IF(ISERROR(VLOOKUP($B79,race4!$C:$I,6,FALSE())),0,VLOOKUP($B79,race4!$C:$I,6,FALSE()))</f>
        <v>0</v>
      </c>
      <c r="I79" s="21" t="n">
        <f aca="false">IF(ISERROR(VLOOKUP($B79,race5!$C:$I,6,FALSE())),0,VLOOKUP($B79,race5!$C:$I,6,FALSE()))</f>
        <v>0</v>
      </c>
      <c r="J79" s="21" t="n">
        <f aca="false">IF(ISERROR(VLOOKUP($B79,race6!$C:$I,6,FALSE())),0,VLOOKUP($B79,race6!$C:$I,6,FALSE()))</f>
        <v>0</v>
      </c>
      <c r="K79" s="21" t="n">
        <f aca="false">IF(ISERROR(VLOOKUP($B79,race7!$C:$I,6,FALSE())),0,VLOOKUP($B79,race7!$C:$I,6,FALSE()))</f>
        <v>0</v>
      </c>
      <c r="L79" s="21" t="n">
        <f aca="false">IF(ISERROR(VLOOKUP($B79,race8!$C:$I,6,FALSE())),0,VLOOKUP($B79,race8!$C:$I,6,FALSE()))</f>
        <v>0</v>
      </c>
      <c r="M79" s="21" t="n">
        <f aca="false">IF(ISERROR(VLOOKUP($B79,race9!$C:$I,6,FALSE())),0,VLOOKUP($B79,race9!$C:$I,6,FALSE()))</f>
        <v>0</v>
      </c>
      <c r="N79" s="21" t="n">
        <f aca="false">IF(ISERROR(VLOOKUP($B79,race10!$C:$I,6,FALSE())),0,VLOOKUP($B79,race10!$C:$I,6,FALSE()))</f>
        <v>0</v>
      </c>
      <c r="O79" s="22" t="n">
        <f aca="false">COUNTIF(E79:N79,"&gt;0")</f>
        <v>0</v>
      </c>
      <c r="P79" s="30"/>
    </row>
    <row r="80" customFormat="false" ht="12.5" hidden="false" customHeight="false" outlineLevel="0" collapsed="false">
      <c r="A80" s="35" t="n">
        <v>79</v>
      </c>
      <c r="B80" s="31" t="s">
        <v>90</v>
      </c>
      <c r="C80" s="28" t="n">
        <f aca="false">SUM(E80:N80)</f>
        <v>0</v>
      </c>
      <c r="D80" s="36" t="s">
        <v>41</v>
      </c>
      <c r="E80" s="21" t="n">
        <f aca="false">IF(ISERROR(VLOOKUP($B80,race1!$C:$I,7,FALSE())),0,VLOOKUP($B80,race1!$C:$I,7,FALSE()))</f>
        <v>0</v>
      </c>
      <c r="F80" s="21" t="n">
        <f aca="false">IF(ISERROR(VLOOKUP($B80,race2!$C:$I,6,FALSE())),0,VLOOKUP($B80,race2!$C:$I,6,FALSE()))</f>
        <v>0</v>
      </c>
      <c r="G80" s="21" t="n">
        <f aca="false">IF(ISERROR(VLOOKUP($B80,race3!$C:$I,6,FALSE())),0,VLOOKUP($B80,race3!$C:$I,6,FALSE()))</f>
        <v>0</v>
      </c>
      <c r="H80" s="21" t="n">
        <f aca="false">IF(ISERROR(VLOOKUP($B80,race4!$C:$I,6,FALSE())),0,VLOOKUP($B80,race4!$C:$I,6,FALSE()))</f>
        <v>0</v>
      </c>
      <c r="I80" s="21" t="n">
        <f aca="false">IF(ISERROR(VLOOKUP($B80,race5!$C:$I,6,FALSE())),0,VLOOKUP($B80,race5!$C:$I,6,FALSE()))</f>
        <v>0</v>
      </c>
      <c r="J80" s="21" t="n">
        <f aca="false">IF(ISERROR(VLOOKUP($B80,race6!$C:$I,6,FALSE())),0,VLOOKUP($B80,race6!$C:$I,6,FALSE()))</f>
        <v>0</v>
      </c>
      <c r="K80" s="21" t="n">
        <f aca="false">IF(ISERROR(VLOOKUP($B80,race7!$C:$I,6,FALSE())),0,VLOOKUP($B80,race7!$C:$I,6,FALSE()))</f>
        <v>0</v>
      </c>
      <c r="L80" s="21" t="n">
        <f aca="false">IF(ISERROR(VLOOKUP($B80,race8!$C:$I,6,FALSE())),0,VLOOKUP($B80,race8!$C:$I,6,FALSE()))</f>
        <v>0</v>
      </c>
      <c r="M80" s="21" t="n">
        <f aca="false">IF(ISERROR(VLOOKUP($B80,race9!$C:$I,6,FALSE())),0,VLOOKUP($B80,race9!$C:$I,6,FALSE()))</f>
        <v>0</v>
      </c>
      <c r="N80" s="21" t="n">
        <f aca="false">IF(ISERROR(VLOOKUP($B80,race10!$C:$I,6,FALSE())),0,VLOOKUP($B80,race10!$C:$I,6,FALSE()))</f>
        <v>0</v>
      </c>
      <c r="O80" s="22" t="n">
        <f aca="false">COUNTIF(E80:N80,"&gt;0")</f>
        <v>0</v>
      </c>
      <c r="P80" s="30"/>
    </row>
    <row r="81" customFormat="false" ht="12.5" hidden="false" customHeight="false" outlineLevel="0" collapsed="false">
      <c r="A81" s="35" t="n">
        <v>80</v>
      </c>
      <c r="B81" s="31" t="s">
        <v>91</v>
      </c>
      <c r="C81" s="28" t="n">
        <f aca="false">SUM(E81:N81)</f>
        <v>0</v>
      </c>
      <c r="D81" s="36" t="s">
        <v>41</v>
      </c>
      <c r="E81" s="21" t="n">
        <f aca="false">IF(ISERROR(VLOOKUP($B81,race1!$C:$I,7,FALSE())),0,VLOOKUP($B81,race1!$C:$I,7,FALSE()))</f>
        <v>0</v>
      </c>
      <c r="F81" s="21" t="n">
        <f aca="false">IF(ISERROR(VLOOKUP($B81,race2!$C:$I,6,FALSE())),0,VLOOKUP($B81,race2!$C:$I,6,FALSE()))</f>
        <v>0</v>
      </c>
      <c r="G81" s="21" t="n">
        <f aca="false">IF(ISERROR(VLOOKUP($B81,race3!$C:$I,6,FALSE())),0,VLOOKUP($B81,race3!$C:$I,6,FALSE()))</f>
        <v>0</v>
      </c>
      <c r="H81" s="21" t="n">
        <f aca="false">IF(ISERROR(VLOOKUP($B81,race4!$C:$I,6,FALSE())),0,VLOOKUP($B81,race4!$C:$I,6,FALSE()))</f>
        <v>0</v>
      </c>
      <c r="I81" s="21" t="n">
        <f aca="false">IF(ISERROR(VLOOKUP($B81,race5!$C:$I,6,FALSE())),0,VLOOKUP($B81,race5!$C:$I,6,FALSE()))</f>
        <v>0</v>
      </c>
      <c r="J81" s="21" t="n">
        <f aca="false">IF(ISERROR(VLOOKUP($B81,race6!$C:$I,6,FALSE())),0,VLOOKUP($B81,race6!$C:$I,6,FALSE()))</f>
        <v>0</v>
      </c>
      <c r="K81" s="21" t="n">
        <f aca="false">IF(ISERROR(VLOOKUP($B81,race7!$C:$I,6,FALSE())),0,VLOOKUP($B81,race7!$C:$I,6,FALSE()))</f>
        <v>0</v>
      </c>
      <c r="L81" s="21" t="n">
        <f aca="false">IF(ISERROR(VLOOKUP($B81,race8!$C:$I,6,FALSE())),0,VLOOKUP($B81,race8!$C:$I,6,FALSE()))</f>
        <v>0</v>
      </c>
      <c r="M81" s="21" t="n">
        <f aca="false">IF(ISERROR(VLOOKUP($B81,race9!$C:$I,6,FALSE())),0,VLOOKUP($B81,race9!$C:$I,6,FALSE()))</f>
        <v>0</v>
      </c>
      <c r="N81" s="21" t="n">
        <f aca="false">IF(ISERROR(VLOOKUP($B81,race10!$C:$I,6,FALSE())),0,VLOOKUP($B81,race10!$C:$I,6,FALSE()))</f>
        <v>0</v>
      </c>
      <c r="O81" s="22" t="n">
        <f aca="false">COUNTIF(E81:N81,"&gt;0")</f>
        <v>0</v>
      </c>
      <c r="P81" s="30"/>
    </row>
    <row r="82" customFormat="false" ht="12.5" hidden="false" customHeight="false" outlineLevel="0" collapsed="false">
      <c r="A82" s="35" t="n">
        <v>81</v>
      </c>
      <c r="B82" s="31" t="s">
        <v>92</v>
      </c>
      <c r="C82" s="28" t="n">
        <f aca="false">SUM(E82:N82)</f>
        <v>0</v>
      </c>
      <c r="D82" s="36" t="s">
        <v>41</v>
      </c>
      <c r="E82" s="21" t="n">
        <f aca="false">IF(ISERROR(VLOOKUP($B82,race1!$C:$I,7,FALSE())),0,VLOOKUP($B82,race1!$C:$I,7,FALSE()))</f>
        <v>0</v>
      </c>
      <c r="F82" s="21" t="n">
        <f aca="false">IF(ISERROR(VLOOKUP($B82,race2!$C:$I,6,FALSE())),0,VLOOKUP($B82,race2!$C:$I,6,FALSE()))</f>
        <v>0</v>
      </c>
      <c r="G82" s="21" t="n">
        <f aca="false">IF(ISERROR(VLOOKUP($B82,race3!$C:$I,6,FALSE())),0,VLOOKUP($B82,race3!$C:$I,6,FALSE()))</f>
        <v>0</v>
      </c>
      <c r="H82" s="21" t="n">
        <f aca="false">IF(ISERROR(VLOOKUP($B82,race4!$C:$I,6,FALSE())),0,VLOOKUP($B82,race4!$C:$I,6,FALSE()))</f>
        <v>0</v>
      </c>
      <c r="I82" s="21" t="n">
        <f aca="false">IF(ISERROR(VLOOKUP($B82,race5!$C:$I,6,FALSE())),0,VLOOKUP($B82,race5!$C:$I,6,FALSE()))</f>
        <v>0</v>
      </c>
      <c r="J82" s="21" t="n">
        <f aca="false">IF(ISERROR(VLOOKUP($B82,race6!$C:$I,6,FALSE())),0,VLOOKUP($B82,race6!$C:$I,6,FALSE()))</f>
        <v>0</v>
      </c>
      <c r="K82" s="21" t="n">
        <f aca="false">IF(ISERROR(VLOOKUP($B82,race7!$C:$I,6,FALSE())),0,VLOOKUP($B82,race7!$C:$I,6,FALSE()))</f>
        <v>0</v>
      </c>
      <c r="L82" s="21" t="n">
        <f aca="false">IF(ISERROR(VLOOKUP($B82,race8!$C:$I,6,FALSE())),0,VLOOKUP($B82,race8!$C:$I,6,FALSE()))</f>
        <v>0</v>
      </c>
      <c r="M82" s="21" t="n">
        <f aca="false">IF(ISERROR(VLOOKUP($B82,race9!$C:$I,6,FALSE())),0,VLOOKUP($B82,race9!$C:$I,6,FALSE()))</f>
        <v>0</v>
      </c>
      <c r="N82" s="21" t="n">
        <f aca="false">IF(ISERROR(VLOOKUP($B82,race10!$C:$I,6,FALSE())),0,VLOOKUP($B82,race10!$C:$I,6,FALSE()))</f>
        <v>0</v>
      </c>
      <c r="O82" s="22" t="n">
        <f aca="false">COUNTIF(E82:N82,"&gt;0")</f>
        <v>0</v>
      </c>
      <c r="P82" s="30"/>
    </row>
    <row r="83" customFormat="false" ht="12.5" hidden="false" customHeight="false" outlineLevel="0" collapsed="false">
      <c r="A83" s="35" t="n">
        <v>82</v>
      </c>
      <c r="B83" s="34" t="s">
        <v>93</v>
      </c>
      <c r="C83" s="28" t="n">
        <f aca="false">SUM(E83:N83)</f>
        <v>0</v>
      </c>
      <c r="D83" s="37" t="s">
        <v>41</v>
      </c>
      <c r="E83" s="21" t="n">
        <f aca="false">IF(ISERROR(VLOOKUP($B83,race1!$C:$I,7,FALSE())),0,VLOOKUP($B83,race1!$C:$I,7,FALSE()))</f>
        <v>0</v>
      </c>
      <c r="F83" s="21" t="n">
        <f aca="false">IF(ISERROR(VLOOKUP($B83,race2!$C:$I,6,FALSE())),0,VLOOKUP($B83,race2!$C:$I,6,FALSE()))</f>
        <v>0</v>
      </c>
      <c r="G83" s="21" t="n">
        <f aca="false">IF(ISERROR(VLOOKUP($B83,race3!$C:$I,6,FALSE())),0,VLOOKUP($B83,race3!$C:$I,6,FALSE()))</f>
        <v>0</v>
      </c>
      <c r="H83" s="21" t="n">
        <f aca="false">IF(ISERROR(VLOOKUP($B83,race4!$C:$I,6,FALSE())),0,VLOOKUP($B83,race4!$C:$I,6,FALSE()))</f>
        <v>0</v>
      </c>
      <c r="I83" s="21" t="n">
        <f aca="false">IF(ISERROR(VLOOKUP($B83,race5!$C:$I,6,FALSE())),0,VLOOKUP($B83,race5!$C:$I,6,FALSE()))</f>
        <v>0</v>
      </c>
      <c r="J83" s="21" t="n">
        <f aca="false">IF(ISERROR(VLOOKUP($B83,race6!$C:$I,6,FALSE())),0,VLOOKUP($B83,race6!$C:$I,6,FALSE()))</f>
        <v>0</v>
      </c>
      <c r="K83" s="21" t="n">
        <f aca="false">IF(ISERROR(VLOOKUP($B83,race7!$C:$I,6,FALSE())),0,VLOOKUP($B83,race7!$C:$I,6,FALSE()))</f>
        <v>0</v>
      </c>
      <c r="L83" s="21" t="n">
        <f aca="false">IF(ISERROR(VLOOKUP($B83,race8!$C:$I,6,FALSE())),0,VLOOKUP($B83,race8!$C:$I,6,FALSE()))</f>
        <v>0</v>
      </c>
      <c r="M83" s="21" t="n">
        <f aca="false">IF(ISERROR(VLOOKUP($B83,race9!$C:$I,6,FALSE())),0,VLOOKUP($B83,race9!$C:$I,6,FALSE()))</f>
        <v>0</v>
      </c>
      <c r="N83" s="21" t="n">
        <f aca="false">IF(ISERROR(VLOOKUP($B83,race10!$C:$I,6,FALSE())),0,VLOOKUP($B83,race10!$C:$I,6,FALSE()))</f>
        <v>0</v>
      </c>
      <c r="O83" s="22" t="n">
        <f aca="false">COUNTIF(E83:N83,"&gt;0")</f>
        <v>0</v>
      </c>
      <c r="P83" s="30"/>
    </row>
    <row r="84" customFormat="false" ht="12.5" hidden="false" customHeight="false" outlineLevel="0" collapsed="false">
      <c r="A84" s="35" t="n">
        <v>83</v>
      </c>
      <c r="B84" s="31" t="s">
        <v>94</v>
      </c>
      <c r="C84" s="28" t="n">
        <f aca="false">SUM(E84:N84)</f>
        <v>0</v>
      </c>
      <c r="D84" s="36" t="s">
        <v>41</v>
      </c>
      <c r="E84" s="21" t="n">
        <f aca="false">IF(ISERROR(VLOOKUP($B84,race1!$C:$I,7,FALSE())),0,VLOOKUP($B84,race1!$C:$I,7,FALSE()))</f>
        <v>0</v>
      </c>
      <c r="F84" s="21" t="n">
        <f aca="false">IF(ISERROR(VLOOKUP($B84,race2!$C:$I,6,FALSE())),0,VLOOKUP($B84,race2!$C:$I,6,FALSE()))</f>
        <v>0</v>
      </c>
      <c r="G84" s="21" t="n">
        <f aca="false">IF(ISERROR(VLOOKUP($B84,race3!$C:$I,6,FALSE())),0,VLOOKUP($B84,race3!$C:$I,6,FALSE()))</f>
        <v>0</v>
      </c>
      <c r="H84" s="21" t="n">
        <f aca="false">IF(ISERROR(VLOOKUP($B84,race4!$C:$I,6,FALSE())),0,VLOOKUP($B84,race4!$C:$I,6,FALSE()))</f>
        <v>0</v>
      </c>
      <c r="I84" s="21" t="n">
        <f aca="false">IF(ISERROR(VLOOKUP($B84,race5!$C:$I,6,FALSE())),0,VLOOKUP($B84,race5!$C:$I,6,FALSE()))</f>
        <v>0</v>
      </c>
      <c r="J84" s="21" t="n">
        <f aca="false">IF(ISERROR(VLOOKUP($B84,race6!$C:$I,6,FALSE())),0,VLOOKUP($B84,race6!$C:$I,6,FALSE()))</f>
        <v>0</v>
      </c>
      <c r="K84" s="21" t="n">
        <f aca="false">IF(ISERROR(VLOOKUP($B84,race7!$C:$I,6,FALSE())),0,VLOOKUP($B84,race7!$C:$I,6,FALSE()))</f>
        <v>0</v>
      </c>
      <c r="L84" s="21" t="n">
        <f aca="false">IF(ISERROR(VLOOKUP($B84,race8!$C:$I,6,FALSE())),0,VLOOKUP($B84,race8!$C:$I,6,FALSE()))</f>
        <v>0</v>
      </c>
      <c r="M84" s="21" t="n">
        <f aca="false">IF(ISERROR(VLOOKUP($B84,race9!$C:$I,6,FALSE())),0,VLOOKUP($B84,race9!$C:$I,6,FALSE()))</f>
        <v>0</v>
      </c>
      <c r="N84" s="21" t="n">
        <f aca="false">IF(ISERROR(VLOOKUP($B84,race10!$C:$I,6,FALSE())),0,VLOOKUP($B84,race10!$C:$I,6,FALSE()))</f>
        <v>0</v>
      </c>
      <c r="O84" s="22" t="n">
        <f aca="false">COUNTIF(E84:N84,"&gt;0")</f>
        <v>0</v>
      </c>
      <c r="P84" s="30"/>
    </row>
    <row r="85" customFormat="false" ht="12.5" hidden="false" customHeight="false" outlineLevel="0" collapsed="false">
      <c r="A85" s="35" t="n">
        <v>84</v>
      </c>
      <c r="B85" s="31" t="s">
        <v>95</v>
      </c>
      <c r="C85" s="28" t="n">
        <f aca="false">SUM(E85:N85)</f>
        <v>0</v>
      </c>
      <c r="D85" s="36" t="s">
        <v>41</v>
      </c>
      <c r="E85" s="21" t="n">
        <f aca="false">IF(ISERROR(VLOOKUP($B85,race1!$C:$I,7,FALSE())),0,VLOOKUP($B85,race1!$C:$I,7,FALSE()))</f>
        <v>0</v>
      </c>
      <c r="F85" s="21" t="n">
        <f aca="false">IF(ISERROR(VLOOKUP($B85,race2!$C:$I,6,FALSE())),0,VLOOKUP($B85,race2!$C:$I,6,FALSE()))</f>
        <v>0</v>
      </c>
      <c r="G85" s="21" t="n">
        <f aca="false">IF(ISERROR(VLOOKUP($B85,race3!$C:$I,6,FALSE())),0,VLOOKUP($B85,race3!$C:$I,6,FALSE()))</f>
        <v>0</v>
      </c>
      <c r="H85" s="21" t="n">
        <f aca="false">IF(ISERROR(VLOOKUP($B85,race4!$C:$I,6,FALSE())),0,VLOOKUP($B85,race4!$C:$I,6,FALSE()))</f>
        <v>0</v>
      </c>
      <c r="I85" s="21" t="n">
        <f aca="false">IF(ISERROR(VLOOKUP($B85,race5!$C:$I,6,FALSE())),0,VLOOKUP($B85,race5!$C:$I,6,FALSE()))</f>
        <v>0</v>
      </c>
      <c r="J85" s="21" t="n">
        <f aca="false">IF(ISERROR(VLOOKUP($B85,race6!$C:$I,6,FALSE())),0,VLOOKUP($B85,race6!$C:$I,6,FALSE()))</f>
        <v>0</v>
      </c>
      <c r="K85" s="21" t="n">
        <f aca="false">IF(ISERROR(VLOOKUP($B85,race7!$C:$I,6,FALSE())),0,VLOOKUP($B85,race7!$C:$I,6,FALSE()))</f>
        <v>0</v>
      </c>
      <c r="L85" s="21" t="n">
        <f aca="false">IF(ISERROR(VLOOKUP($B85,race8!$C:$I,6,FALSE())),0,VLOOKUP($B85,race8!$C:$I,6,FALSE()))</f>
        <v>0</v>
      </c>
      <c r="M85" s="21" t="n">
        <f aca="false">IF(ISERROR(VLOOKUP($B85,race9!$C:$I,6,FALSE())),0,VLOOKUP($B85,race9!$C:$I,6,FALSE()))</f>
        <v>0</v>
      </c>
      <c r="N85" s="21" t="n">
        <f aca="false">IF(ISERROR(VLOOKUP($B85,race10!$C:$I,6,FALSE())),0,VLOOKUP($B85,race10!$C:$I,6,FALSE()))</f>
        <v>0</v>
      </c>
      <c r="O85" s="22" t="n">
        <f aca="false">COUNTIF(E85:N85,"&gt;0")</f>
        <v>0</v>
      </c>
      <c r="P85" s="30"/>
    </row>
    <row r="86" customFormat="false" ht="12.5" hidden="false" customHeight="false" outlineLevel="0" collapsed="false">
      <c r="A86" s="35" t="n">
        <v>85</v>
      </c>
      <c r="B86" s="34" t="s">
        <v>96</v>
      </c>
      <c r="C86" s="28" t="n">
        <f aca="false">SUM(E86:N86)</f>
        <v>0</v>
      </c>
      <c r="D86" s="37" t="s">
        <v>41</v>
      </c>
      <c r="E86" s="21" t="n">
        <f aca="false">IF(ISERROR(VLOOKUP($B86,race1!$C:$I,7,FALSE())),0,VLOOKUP($B86,race1!$C:$I,7,FALSE()))</f>
        <v>0</v>
      </c>
      <c r="F86" s="21" t="n">
        <f aca="false">IF(ISERROR(VLOOKUP($B86,race2!$C:$I,6,FALSE())),0,VLOOKUP($B86,race2!$C:$I,6,FALSE()))</f>
        <v>0</v>
      </c>
      <c r="G86" s="21" t="n">
        <f aca="false">IF(ISERROR(VLOOKUP($B86,race3!$C:$I,6,FALSE())),0,VLOOKUP($B86,race3!$C:$I,6,FALSE()))</f>
        <v>0</v>
      </c>
      <c r="H86" s="21" t="n">
        <f aca="false">IF(ISERROR(VLOOKUP($B86,race4!$C:$I,6,FALSE())),0,VLOOKUP($B86,race4!$C:$I,6,FALSE()))</f>
        <v>0</v>
      </c>
      <c r="I86" s="21" t="n">
        <f aca="false">IF(ISERROR(VLOOKUP($B86,race5!$C:$I,6,FALSE())),0,VLOOKUP($B86,race5!$C:$I,6,FALSE()))</f>
        <v>0</v>
      </c>
      <c r="J86" s="21" t="n">
        <f aca="false">IF(ISERROR(VLOOKUP($B86,race6!$C:$I,6,FALSE())),0,VLOOKUP($B86,race6!$C:$I,6,FALSE()))</f>
        <v>0</v>
      </c>
      <c r="K86" s="21" t="n">
        <f aca="false">IF(ISERROR(VLOOKUP($B86,race7!$C:$I,6,FALSE())),0,VLOOKUP($B86,race7!$C:$I,6,FALSE()))</f>
        <v>0</v>
      </c>
      <c r="L86" s="21" t="n">
        <f aca="false">IF(ISERROR(VLOOKUP($B86,race8!$C:$I,6,FALSE())),0,VLOOKUP($B86,race8!$C:$I,6,FALSE()))</f>
        <v>0</v>
      </c>
      <c r="M86" s="21" t="n">
        <f aca="false">IF(ISERROR(VLOOKUP($B86,race9!$C:$I,6,FALSE())),0,VLOOKUP($B86,race9!$C:$I,6,FALSE()))</f>
        <v>0</v>
      </c>
      <c r="N86" s="21" t="n">
        <f aca="false">IF(ISERROR(VLOOKUP($B86,race10!$C:$I,6,FALSE())),0,VLOOKUP($B86,race10!$C:$I,6,FALSE()))</f>
        <v>0</v>
      </c>
      <c r="O86" s="22" t="n">
        <f aca="false">COUNTIF(E86:N86,"&gt;0")</f>
        <v>0</v>
      </c>
      <c r="P86" s="30"/>
    </row>
    <row r="87" customFormat="false" ht="12.5" hidden="false" customHeight="false" outlineLevel="0" collapsed="false">
      <c r="A87" s="35" t="n">
        <v>86</v>
      </c>
      <c r="B87" s="31" t="s">
        <v>34</v>
      </c>
      <c r="C87" s="28" t="n">
        <f aca="false">SUM(E87:N87)</f>
        <v>0</v>
      </c>
      <c r="D87" s="36" t="s">
        <v>41</v>
      </c>
      <c r="E87" s="21" t="n">
        <f aca="false">IF(ISERROR(VLOOKUP($B87,race1!$C:$I,7,FALSE())),0,VLOOKUP($B87,race1!$C:$I,7,FALSE()))</f>
        <v>0</v>
      </c>
      <c r="F87" s="21" t="n">
        <f aca="false">IF(ISERROR(VLOOKUP($B87,race2!$C:$I,6,FALSE())),0,VLOOKUP($B87,race2!$C:$I,6,FALSE()))</f>
        <v>0</v>
      </c>
      <c r="G87" s="21" t="n">
        <f aca="false">IF(ISERROR(VLOOKUP($B87,race3!$C:$I,6,FALSE())),0,VLOOKUP($B87,race3!$C:$I,6,FALSE()))</f>
        <v>0</v>
      </c>
      <c r="H87" s="21" t="n">
        <f aca="false">IF(ISERROR(VLOOKUP($B87,race4!$C:$I,6,FALSE())),0,VLOOKUP($B87,race4!$C:$I,6,FALSE()))</f>
        <v>0</v>
      </c>
      <c r="I87" s="21" t="n">
        <f aca="false">IF(ISERROR(VLOOKUP($B87,race5!$C:$I,6,FALSE())),0,VLOOKUP($B87,race5!$C:$I,6,FALSE()))</f>
        <v>0</v>
      </c>
      <c r="J87" s="21" t="n">
        <f aca="false">IF(ISERROR(VLOOKUP($B87,race6!$C:$I,6,FALSE())),0,VLOOKUP($B87,race6!$C:$I,6,FALSE()))</f>
        <v>0</v>
      </c>
      <c r="K87" s="21" t="n">
        <f aca="false">IF(ISERROR(VLOOKUP($B87,race7!$C:$I,6,FALSE())),0,VLOOKUP($B87,race7!$C:$I,6,FALSE()))</f>
        <v>0</v>
      </c>
      <c r="L87" s="21" t="n">
        <f aca="false">IF(ISERROR(VLOOKUP($B87,race8!$C:$I,6,FALSE())),0,VLOOKUP($B87,race8!$C:$I,6,FALSE()))</f>
        <v>0</v>
      </c>
      <c r="M87" s="21" t="n">
        <f aca="false">IF(ISERROR(VLOOKUP($B87,race9!$C:$I,6,FALSE())),0,VLOOKUP($B87,race9!$C:$I,6,FALSE()))</f>
        <v>0</v>
      </c>
      <c r="N87" s="21" t="n">
        <f aca="false">IF(ISERROR(VLOOKUP($B87,race10!$C:$I,6,FALSE())),0,VLOOKUP($B87,race10!$C:$I,6,FALSE()))</f>
        <v>0</v>
      </c>
      <c r="O87" s="22" t="n">
        <f aca="false">COUNTIF(E87:N87,"&gt;0")</f>
        <v>0</v>
      </c>
      <c r="P87" s="30"/>
    </row>
    <row r="88" customFormat="false" ht="12.5" hidden="false" customHeight="false" outlineLevel="0" collapsed="false">
      <c r="A88" s="35" t="n">
        <v>87</v>
      </c>
      <c r="B88" s="31"/>
      <c r="C88" s="28" t="n">
        <f aca="false">SUM(E88:N88)</f>
        <v>0</v>
      </c>
      <c r="D88" s="36" t="s">
        <v>41</v>
      </c>
      <c r="E88" s="21" t="n">
        <f aca="false">IF(ISERROR(VLOOKUP($B88,race1!$C:$I,7,FALSE())),0,VLOOKUP($B88,race1!$C:$I,7,FALSE()))</f>
        <v>0</v>
      </c>
      <c r="F88" s="21" t="n">
        <f aca="false">IF(ISERROR(VLOOKUP($B88,race2!$C:$I,6,FALSE())),0,VLOOKUP($B88,race2!$C:$I,6,FALSE()))</f>
        <v>0</v>
      </c>
      <c r="G88" s="21" t="n">
        <f aca="false">IF(ISERROR(VLOOKUP($B88,race3!$C:$I,6,FALSE())),0,VLOOKUP($B88,race3!$C:$I,6,FALSE()))</f>
        <v>0</v>
      </c>
      <c r="H88" s="21" t="n">
        <f aca="false">IF(ISERROR(VLOOKUP($B88,race4!$C:$I,6,FALSE())),0,VLOOKUP($B88,race4!$C:$I,6,FALSE()))</f>
        <v>0</v>
      </c>
      <c r="I88" s="21" t="n">
        <f aca="false">IF(ISERROR(VLOOKUP($B88,race5!$C:$I,6,FALSE())),0,VLOOKUP($B88,race5!$C:$I,6,FALSE()))</f>
        <v>0</v>
      </c>
      <c r="J88" s="21" t="n">
        <f aca="false">IF(ISERROR(VLOOKUP($B88,race6!$C:$I,6,FALSE())),0,VLOOKUP($B88,race6!$C:$I,6,FALSE()))</f>
        <v>0</v>
      </c>
      <c r="K88" s="21" t="n">
        <f aca="false">IF(ISERROR(VLOOKUP($B88,race7!$C:$I,6,FALSE())),0,VLOOKUP($B88,race7!$C:$I,6,FALSE()))</f>
        <v>0</v>
      </c>
      <c r="L88" s="21" t="n">
        <f aca="false">IF(ISERROR(VLOOKUP($B88,race8!$C:$I,6,FALSE())),0,VLOOKUP($B88,race8!$C:$I,6,FALSE()))</f>
        <v>0</v>
      </c>
      <c r="M88" s="21" t="n">
        <f aca="false">IF(ISERROR(VLOOKUP($B88,race9!$C:$I,6,FALSE())),0,VLOOKUP($B88,race9!$C:$I,6,FALSE()))</f>
        <v>0</v>
      </c>
      <c r="N88" s="21" t="n">
        <f aca="false">IF(ISERROR(VLOOKUP($B88,race10!$C:$I,6,FALSE())),0,VLOOKUP($B88,race10!$C:$I,6,FALSE()))</f>
        <v>0</v>
      </c>
      <c r="O88" s="22" t="n">
        <f aca="false">COUNTIF(E88:N88,"&gt;0")</f>
        <v>0</v>
      </c>
      <c r="P88" s="30"/>
    </row>
    <row r="89" customFormat="false" ht="13" hidden="false" customHeight="false" outlineLevel="0" collapsed="false">
      <c r="E89" s="0" t="n">
        <f aca="false">COUNTIF(E23:E68,"&gt;0")</f>
        <v>0</v>
      </c>
      <c r="F89" s="0" t="n">
        <f aca="false">COUNTIF(F23:F68,"&gt;0")</f>
        <v>5</v>
      </c>
      <c r="G89" s="0" t="n">
        <f aca="false">COUNTIF(G2:G73,"&gt;0")</f>
        <v>19</v>
      </c>
      <c r="H89" s="0" t="n">
        <f aca="false">COUNTIF(H2:H73,"&gt;0")</f>
        <v>25</v>
      </c>
      <c r="I89" s="7" t="n">
        <f aca="false">COUNTIF(I2:I73,"&gt;0")</f>
        <v>24</v>
      </c>
      <c r="J89" s="0" t="n">
        <f aca="false">COUNTIF(J2:J73,"&gt;0")</f>
        <v>21</v>
      </c>
      <c r="K89" s="0" t="n">
        <f aca="false">COUNTIF(K2:K73,"&gt;0")</f>
        <v>0</v>
      </c>
      <c r="L89" s="0" t="n">
        <f aca="false">COUNTIF(L2:L73,"&gt;0")</f>
        <v>21</v>
      </c>
      <c r="M89" s="0" t="n">
        <f aca="false">COUNTIF(M2:M73,"&gt;0")</f>
        <v>18</v>
      </c>
      <c r="N89" s="0" t="n">
        <f aca="false">COUNTIF(N2:N73,"&gt;0")</f>
        <v>17</v>
      </c>
    </row>
  </sheetData>
  <printOptions headings="false" gridLines="false" gridLinesSet="true" horizontalCentered="false" verticalCentered="false"/>
  <pageMargins left="0.157638888888889" right="0.157638888888889" top="0.511805555555556" bottom="0.1965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C91:O105 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3" min="3" style="0" width="19.72"/>
    <col collapsed="false" customWidth="true" hidden="false" outlineLevel="0" max="5" min="4" style="0" width="8.53"/>
  </cols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  <c r="B2" s="30"/>
      <c r="C2" s="30"/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38" t="s">
        <v>100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01</v>
      </c>
    </row>
    <row r="7" customFormat="false" ht="12.5" hidden="false" customHeight="false" outlineLevel="0" collapsed="false">
      <c r="A7" s="0" t="s">
        <v>102</v>
      </c>
    </row>
    <row r="8" customFormat="false" ht="12.5" hidden="false" customHeight="false" outlineLevel="0" collapsed="false">
      <c r="A8" s="0" t="s">
        <v>103</v>
      </c>
      <c r="B8" s="0" t="s">
        <v>104</v>
      </c>
      <c r="C8" s="0" t="s">
        <v>37</v>
      </c>
      <c r="D8" s="39" t="s">
        <v>105</v>
      </c>
      <c r="E8" s="39" t="s">
        <v>106</v>
      </c>
      <c r="F8" s="39" t="s">
        <v>107</v>
      </c>
      <c r="G8" s="39" t="s">
        <v>38</v>
      </c>
      <c r="H8" s="0" t="s">
        <v>108</v>
      </c>
      <c r="I8" s="30" t="s">
        <v>109</v>
      </c>
    </row>
    <row r="9" customFormat="false" ht="12.5" hidden="false" customHeight="false" outlineLevel="0" collapsed="false">
      <c r="D9" s="39"/>
      <c r="E9" s="39"/>
      <c r="F9" s="39"/>
      <c r="G9" s="39"/>
      <c r="H9" s="39"/>
      <c r="I9" s="0" t="n">
        <f aca="false">IF(ISERROR(VLOOKUP($A9,Points!$A$2:$B$60,2,FALSE())),0,VLOOKUP($A9,Points!$A$2:$B$60,2,FALSE()))</f>
        <v>0</v>
      </c>
    </row>
    <row r="10" customFormat="false" ht="12.5" hidden="false" customHeight="false" outlineLevel="0" collapsed="false">
      <c r="D10" s="39"/>
      <c r="E10" s="39"/>
      <c r="F10" s="39"/>
      <c r="G10" s="39"/>
      <c r="H10" s="39"/>
      <c r="I10" s="0" t="n">
        <f aca="false">IF(ISERROR(VLOOKUP($A10,Points!$A$2:$B$60,2,FALSE())),0,VLOOKUP($A10,Points!$A$2:$B$60,2,FALSE()))</f>
        <v>0</v>
      </c>
    </row>
    <row r="11" customFormat="false" ht="12.5" hidden="false" customHeight="false" outlineLevel="0" collapsed="false">
      <c r="D11" s="39"/>
      <c r="E11" s="39"/>
      <c r="F11" s="39"/>
      <c r="G11" s="39"/>
      <c r="I11" s="0" t="n">
        <f aca="false">IF(ISERROR(VLOOKUP($A11,Points!$A$2:$B$60,2,FALSE())),0,VLOOKUP($A11,Points!$A$2:$B$60,2,FALSE()))</f>
        <v>0</v>
      </c>
    </row>
    <row r="12" customFormat="false" ht="12.5" hidden="false" customHeight="false" outlineLevel="0" collapsed="false">
      <c r="D12" s="39"/>
      <c r="E12" s="39"/>
      <c r="F12" s="39"/>
      <c r="G12" s="39"/>
      <c r="I12" s="0" t="n">
        <f aca="false">IF(ISERROR(VLOOKUP($A12,Points!$A$2:$B$60,2,FALSE())),0,VLOOKUP($A12,Points!$A$2:$B$60,2,FALSE()))</f>
        <v>0</v>
      </c>
    </row>
    <row r="13" customFormat="false" ht="12.5" hidden="false" customHeight="false" outlineLevel="0" collapsed="false">
      <c r="D13" s="39"/>
      <c r="E13" s="39"/>
      <c r="F13" s="39"/>
      <c r="G13" s="39"/>
      <c r="I13" s="0" t="n">
        <f aca="false">IF(ISERROR(VLOOKUP($A13,Points!$A$2:$B$60,2,FALSE())),0,VLOOKUP($A13,Points!$A$2:$B$60,2,FALSE()))</f>
        <v>0</v>
      </c>
    </row>
    <row r="14" customFormat="false" ht="12.5" hidden="false" customHeight="false" outlineLevel="0" collapsed="false">
      <c r="D14" s="39"/>
      <c r="E14" s="39"/>
      <c r="F14" s="39"/>
      <c r="G14" s="39"/>
      <c r="I14" s="0" t="n">
        <f aca="false">IF(ISERROR(VLOOKUP($A14,Points!$A$2:$B$60,2,FALSE())),0,VLOOKUP($A14,Points!$A$2:$B$60,2,FALSE()))</f>
        <v>0</v>
      </c>
    </row>
    <row r="15" customFormat="false" ht="12.5" hidden="false" customHeight="false" outlineLevel="0" collapsed="false">
      <c r="D15" s="39"/>
      <c r="E15" s="39"/>
      <c r="F15" s="39"/>
      <c r="G15" s="39"/>
      <c r="I15" s="0" t="n">
        <f aca="false">IF(ISERROR(VLOOKUP($A15,Points!$A$2:$B$60,2,FALSE())),0,VLOOKUP($A15,Points!$A$2:$B$60,2,FALSE()))</f>
        <v>0</v>
      </c>
    </row>
    <row r="16" customFormat="false" ht="12.5" hidden="false" customHeight="false" outlineLevel="0" collapsed="false">
      <c r="E16" s="39"/>
      <c r="F16" s="39"/>
      <c r="G16" s="39"/>
      <c r="H16" s="39"/>
      <c r="I16" s="0" t="n">
        <f aca="false">IF(ISERROR(VLOOKUP($A16,Points!$A$2:$B$60,2,FALSE())),0,VLOOKUP($A16,Points!$A$2:$B$60,2,FALSE()))</f>
        <v>0</v>
      </c>
    </row>
    <row r="17" customFormat="false" ht="12.5" hidden="false" customHeight="false" outlineLevel="0" collapsed="false">
      <c r="D17" s="39"/>
      <c r="E17" s="39"/>
      <c r="F17" s="39"/>
      <c r="G17" s="39"/>
      <c r="I17" s="0" t="n">
        <f aca="false">IF(ISERROR(VLOOKUP($A17,Points!$A$2:$B$60,2,FALSE())),0,VLOOKUP($A17,Points!$A$2:$B$60,2,FALSE()))</f>
        <v>0</v>
      </c>
    </row>
    <row r="18" customFormat="false" ht="12.5" hidden="false" customHeight="false" outlineLevel="0" collapsed="false">
      <c r="D18" s="39"/>
      <c r="E18" s="39"/>
      <c r="F18" s="39"/>
      <c r="G18" s="39"/>
      <c r="I18" s="0" t="n">
        <f aca="false">IF(ISERROR(VLOOKUP($A18,Points!$A$2:$B$60,2,FALSE())),0,VLOOKUP($A18,Points!$A$2:$B$60,2,FALSE()))</f>
        <v>0</v>
      </c>
    </row>
    <row r="19" customFormat="false" ht="12.5" hidden="false" customHeight="false" outlineLevel="0" collapsed="false">
      <c r="D19" s="39"/>
      <c r="E19" s="39"/>
      <c r="F19" s="39"/>
      <c r="G19" s="39"/>
      <c r="I19" s="0" t="n">
        <f aca="false">IF(ISERROR(VLOOKUP($A19,Points!$A$2:$B$60,2,FALSE())),0,VLOOKUP($A19,Points!$A$2:$B$60,2,FALSE()))</f>
        <v>0</v>
      </c>
    </row>
    <row r="20" customFormat="false" ht="12.5" hidden="false" customHeight="false" outlineLevel="0" collapsed="false">
      <c r="A20" s="30"/>
      <c r="B20" s="30"/>
      <c r="D20" s="39"/>
      <c r="E20" s="39"/>
      <c r="F20" s="39"/>
      <c r="G20" s="39"/>
      <c r="I20" s="0" t="n">
        <f aca="false">IF(ISERROR(VLOOKUP($A20,Points!$A$2:$B$60,2,FALSE())),0,VLOOKUP($A20,Points!$A$2:$B$60,2,FALSE()))</f>
        <v>0</v>
      </c>
    </row>
    <row r="21" customFormat="false" ht="12.5" hidden="false" customHeight="false" outlineLevel="0" collapsed="false">
      <c r="D21" s="39"/>
      <c r="E21" s="39"/>
      <c r="F21" s="39"/>
      <c r="G21" s="39"/>
      <c r="I21" s="0" t="n">
        <f aca="false">IF(ISERROR(VLOOKUP($A21,Points!$A$2:$B$60,2,FALSE())),0,VLOOKUP($A21,Points!$A$2:$B$60,2,FALSE()))</f>
        <v>0</v>
      </c>
    </row>
    <row r="22" customFormat="false" ht="12.5" hidden="false" customHeight="false" outlineLevel="0" collapsed="false">
      <c r="D22" s="39"/>
      <c r="E22" s="39"/>
      <c r="F22" s="39"/>
      <c r="G22" s="39"/>
      <c r="I22" s="0" t="n">
        <f aca="false">IF(ISERROR(VLOOKUP($A22,Points!$A$2:$B$60,2,FALSE())),0,VLOOKUP($A22,Points!$A$2:$B$60,2,FALSE()))</f>
        <v>0</v>
      </c>
    </row>
    <row r="23" customFormat="false" ht="12.5" hidden="false" customHeight="false" outlineLevel="0" collapsed="false">
      <c r="D23" s="39"/>
      <c r="E23" s="39"/>
      <c r="F23" s="39"/>
      <c r="G23" s="39"/>
      <c r="I23" s="0" t="n">
        <f aca="false">IF(ISERROR(VLOOKUP($A23,Points!$A$2:$B$60,2,FALSE())),0,VLOOKUP($A23,Points!$A$2:$B$60,2,FALSE()))</f>
        <v>0</v>
      </c>
    </row>
    <row r="24" customFormat="false" ht="12.5" hidden="false" customHeight="false" outlineLevel="0" collapsed="false">
      <c r="D24" s="39"/>
      <c r="E24" s="39"/>
      <c r="F24" s="39"/>
      <c r="G24" s="39"/>
      <c r="I24" s="0" t="n">
        <f aca="false">IF(ISERROR(VLOOKUP($A24,Points!$A$2:$B$60,2,FALSE())),0,VLOOKUP($A24,Points!$A$2:$B$60,2,FALSE()))</f>
        <v>0</v>
      </c>
    </row>
    <row r="25" customFormat="false" ht="12.5" hidden="false" customHeight="false" outlineLevel="0" collapsed="false">
      <c r="D25" s="39"/>
      <c r="E25" s="39"/>
      <c r="F25" s="39"/>
      <c r="G25" s="39"/>
      <c r="I25" s="0" t="n">
        <f aca="false">IF(ISERROR(VLOOKUP($A25,Points!$A$2:$B$60,2,FALSE())),0,VLOOKUP($A25,Points!$A$2:$B$60,2,FALSE()))</f>
        <v>0</v>
      </c>
    </row>
    <row r="26" customFormat="false" ht="12.5" hidden="false" customHeight="false" outlineLevel="0" collapsed="false">
      <c r="D26" s="39"/>
      <c r="E26" s="39"/>
      <c r="F26" s="39"/>
      <c r="G26" s="39"/>
      <c r="I26" s="0" t="n">
        <f aca="false">IF(ISERROR(VLOOKUP($A26,Points!$A$2:$B$60,2,FALSE())),0,VLOOKUP($A26,Points!$A$2:$B$60,2,FALSE()))</f>
        <v>0</v>
      </c>
    </row>
    <row r="27" customFormat="false" ht="12.5" hidden="false" customHeight="false" outlineLevel="0" collapsed="false">
      <c r="D27" s="39"/>
      <c r="E27" s="39"/>
      <c r="F27" s="39"/>
      <c r="G27" s="39"/>
      <c r="I27" s="0" t="n">
        <f aca="false">IF(ISERROR(VLOOKUP($A27,Points!$A$2:$B$60,2,FALSE())),0,VLOOKUP($A27,Points!$A$2:$B$60,2,FALSE()))</f>
        <v>0</v>
      </c>
    </row>
    <row r="28" customFormat="false" ht="12.5" hidden="false" customHeight="false" outlineLevel="0" collapsed="false">
      <c r="D28" s="39"/>
      <c r="E28" s="39"/>
      <c r="F28" s="39"/>
      <c r="G28" s="39"/>
      <c r="I28" s="0" t="n">
        <f aca="false">IF(ISERROR(VLOOKUP($A28,Points!$A$2:$B$60,2,FALSE())),0,VLOOKUP($A28,Points!$A$2:$B$60,2,FALSE()))</f>
        <v>0</v>
      </c>
    </row>
    <row r="29" customFormat="false" ht="12.5" hidden="false" customHeight="false" outlineLevel="0" collapsed="false">
      <c r="D29" s="39"/>
      <c r="E29" s="39"/>
      <c r="F29" s="39"/>
      <c r="G29" s="39"/>
      <c r="I29" s="0" t="n">
        <f aca="false">IF(ISERROR(VLOOKUP($A29,Points!$A$2:$B$60,2,FALSE())),0,VLOOKUP($A29,Points!$A$2:$B$60,2,FALSE()))</f>
        <v>0</v>
      </c>
    </row>
    <row r="30" customFormat="false" ht="12.5" hidden="false" customHeight="false" outlineLevel="0" collapsed="false">
      <c r="D30" s="39"/>
      <c r="E30" s="39"/>
      <c r="F30" s="39"/>
      <c r="G30" s="39"/>
      <c r="I30" s="0" t="n">
        <f aca="false">IF(ISERROR(VLOOKUP($A30,Points!$A$2:$B$60,2,FALSE())),0,VLOOKUP($A30,Points!$A$2:$B$60,2,FALSE()))</f>
        <v>0</v>
      </c>
    </row>
    <row r="31" customFormat="false" ht="12.5" hidden="false" customHeight="false" outlineLevel="0" collapsed="false">
      <c r="D31" s="39"/>
      <c r="E31" s="39"/>
      <c r="F31" s="39"/>
      <c r="G31" s="39"/>
      <c r="I31" s="0" t="n">
        <f aca="false">IF(ISERROR(VLOOKUP($A31,Points!$A$2:$B$60,2,FALSE())),0,VLOOKUP($A31,Points!$A$2:$B$60,2,FALSE()))</f>
        <v>0</v>
      </c>
    </row>
    <row r="32" customFormat="false" ht="12.5" hidden="false" customHeight="false" outlineLevel="0" collapsed="false">
      <c r="D32" s="39"/>
      <c r="E32" s="39"/>
      <c r="F32" s="39"/>
      <c r="G32" s="39"/>
      <c r="I32" s="0" t="n">
        <f aca="false">IF(ISERROR(VLOOKUP($A32,Points!$A$2:$B$60,2,FALSE())),0,VLOOKUP($A32,Points!$A$2:$B$60,2,FALSE()))</f>
        <v>0</v>
      </c>
    </row>
    <row r="33" customFormat="false" ht="12.5" hidden="false" customHeight="false" outlineLevel="0" collapsed="false">
      <c r="D33" s="39"/>
      <c r="E33" s="39"/>
      <c r="F33" s="39"/>
      <c r="G33" s="39"/>
      <c r="I33" s="0" t="n">
        <f aca="false">IF(ISERROR(VLOOKUP($A33,Points!$A$2:$B$60,2,FALSE())),0,VLOOKUP($A33,Points!$A$2:$B$60,2,FALSE()))</f>
        <v>0</v>
      </c>
    </row>
    <row r="34" customFormat="false" ht="12.5" hidden="false" customHeight="false" outlineLevel="0" collapsed="false">
      <c r="D34" s="39"/>
      <c r="E34" s="39"/>
      <c r="F34" s="39"/>
      <c r="G34" s="39"/>
      <c r="I34" s="0" t="n">
        <f aca="false">IF(ISERROR(VLOOKUP($A34,Points!$A$2:$B$60,2,FALSE())),0,VLOOKUP($A34,Points!$A$2:$B$60,2,FALSE()))</f>
        <v>0</v>
      </c>
    </row>
    <row r="35" customFormat="false" ht="12.5" hidden="false" customHeight="false" outlineLevel="0" collapsed="false">
      <c r="D35" s="39"/>
      <c r="E35" s="39"/>
      <c r="F35" s="39"/>
      <c r="G35" s="39"/>
      <c r="I35" s="0" t="n">
        <f aca="false">IF(ISERROR(VLOOKUP($A35,Points!$A$2:$B$60,2,FALSE())),0,VLOOKUP($A35,Points!$A$2:$B$60,2,FALSE()))</f>
        <v>0</v>
      </c>
    </row>
    <row r="36" customFormat="false" ht="14.25" hidden="false" customHeight="true" outlineLevel="0" collapsed="false">
      <c r="D36" s="39"/>
      <c r="E36" s="39"/>
      <c r="F36" s="39"/>
      <c r="G36" s="39"/>
      <c r="I36" s="0" t="n">
        <f aca="false">IF(ISERROR(VLOOKUP($A36,Points!$A$2:$B$60,2,FALSE())),0,VLOOKUP($A36,Points!$A$2:$B$60,2,FALSE()))</f>
        <v>0</v>
      </c>
    </row>
    <row r="37" customFormat="false" ht="12.5" hidden="false" customHeight="false" outlineLevel="0" collapsed="false">
      <c r="D37" s="39"/>
      <c r="E37" s="39"/>
      <c r="F37" s="39"/>
      <c r="G37" s="39"/>
      <c r="H37" s="39"/>
      <c r="I37" s="0" t="n">
        <f aca="false">IF(ISERROR(VLOOKUP($A37,Points!$A$2:$B$60,2,FALSE())),0,VLOOKUP($A37,Points!$A$2:$B$60,2,FALSE()))</f>
        <v>0</v>
      </c>
    </row>
    <row r="38" customFormat="false" ht="12.5" hidden="false" customHeight="false" outlineLevel="0" collapsed="false">
      <c r="D38" s="39"/>
      <c r="E38" s="39"/>
      <c r="F38" s="39"/>
      <c r="G38" s="39"/>
      <c r="H38" s="39"/>
      <c r="I38" s="0" t="n">
        <f aca="false">IF(ISERROR(VLOOKUP($A38,Points!$A$2:$B$60,2,FALSE())),0,VLOOKUP($A38,Points!$A$2:$B$60,2,FALSE()))</f>
        <v>0</v>
      </c>
    </row>
    <row r="39" customFormat="false" ht="12.5" hidden="false" customHeight="false" outlineLevel="0" collapsed="false">
      <c r="D39" s="39"/>
      <c r="E39" s="39"/>
      <c r="F39" s="39"/>
      <c r="G39" s="39"/>
      <c r="H39" s="39"/>
      <c r="I39" s="0" t="n">
        <f aca="false">IF(ISERROR(VLOOKUP($A39,Points!$A$2:$B$60,2,FALSE())),0,VLOOKUP($A39,Points!$A$2:$B$60,2,FALSE()))</f>
        <v>0</v>
      </c>
    </row>
    <row r="40" customFormat="false" ht="12.5" hidden="false" customHeight="false" outlineLevel="0" collapsed="false">
      <c r="D40" s="39"/>
      <c r="E40" s="39"/>
      <c r="F40" s="39"/>
      <c r="G40" s="39"/>
      <c r="H40" s="39"/>
      <c r="I40" s="0" t="n">
        <f aca="false">IF(ISERROR(VLOOKUP($A40,Points!$A$2:$B$60,2,FALSE())),0,VLOOKUP($A40,Points!$A$2:$B$60,2,FALSE()))</f>
        <v>0</v>
      </c>
    </row>
    <row r="41" customFormat="false" ht="12.5" hidden="false" customHeight="false" outlineLevel="0" collapsed="false">
      <c r="D41" s="39"/>
      <c r="E41" s="39"/>
      <c r="F41" s="39"/>
      <c r="G41" s="39"/>
      <c r="H41" s="39"/>
      <c r="I41" s="0" t="n">
        <f aca="false">IF(ISERROR(VLOOKUP($A41,Points!$A$2:$B$60,2,FALSE())),0,VLOOKUP($A41,Points!$A$2:$B$60,2,FALSE()))</f>
        <v>0</v>
      </c>
    </row>
    <row r="42" customFormat="false" ht="12.5" hidden="false" customHeight="false" outlineLevel="0" collapsed="false">
      <c r="D42" s="39"/>
      <c r="E42" s="39"/>
      <c r="F42" s="39"/>
      <c r="G42" s="39"/>
      <c r="H42" s="39"/>
      <c r="I42" s="0" t="n">
        <f aca="false">IF(ISERROR(VLOOKUP($A42,Points!$A$2:$B$60,2,FALSE())),0,VLOOKUP($A42,Points!$A$2:$B$60,2,FALSE()))</f>
        <v>0</v>
      </c>
    </row>
    <row r="43" customFormat="false" ht="12.5" hidden="false" customHeight="false" outlineLevel="0" collapsed="false">
      <c r="D43" s="39"/>
      <c r="E43" s="39"/>
      <c r="F43" s="39"/>
      <c r="G43" s="39"/>
      <c r="I43" s="0" t="n">
        <f aca="false">IF(ISERROR(VLOOKUP($A43,Points!$A$2:$B$60,2,FALSE())),0,VLOOKUP($A43,Points!$A$2:$B$60,2,FALSE()))</f>
        <v>0</v>
      </c>
    </row>
    <row r="44" customFormat="false" ht="12.5" hidden="false" customHeight="false" outlineLevel="0" collapsed="false">
      <c r="D44" s="39"/>
      <c r="E44" s="39"/>
      <c r="F44" s="39"/>
      <c r="G44" s="39"/>
      <c r="H44" s="39"/>
      <c r="I44" s="0" t="n">
        <f aca="false">IF(ISERROR(VLOOKUP($A44,Points!$A$2:$B$60,2,FALSE())),0,VLOOKUP($A44,Points!$A$2:$B$60,2,FALSE()))</f>
        <v>0</v>
      </c>
    </row>
    <row r="45" customFormat="false" ht="12.5" hidden="false" customHeight="false" outlineLevel="0" collapsed="false">
      <c r="D45" s="39"/>
      <c r="E45" s="39"/>
      <c r="F45" s="39"/>
      <c r="G45" s="39"/>
      <c r="I45" s="0" t="n">
        <f aca="false">IF(ISERROR(VLOOKUP($A45,Points!$A$2:$B$60,2,FALSE())),0,VLOOKUP($A45,Points!$A$2:$B$60,2,FALSE()))</f>
        <v>0</v>
      </c>
    </row>
    <row r="46" customFormat="false" ht="12.5" hidden="false" customHeight="false" outlineLevel="0" collapsed="false">
      <c r="D46" s="39"/>
      <c r="E46" s="39"/>
      <c r="F46" s="39"/>
      <c r="G46" s="39"/>
      <c r="I46" s="0" t="n">
        <f aca="false">IF(ISERROR(VLOOKUP($A46,Points!$A$2:$B$60,2,FALSE())),0,VLOOKUP($A46,Points!$A$2:$B$60,2,FALSE()))</f>
        <v>0</v>
      </c>
    </row>
    <row r="47" customFormat="false" ht="12.5" hidden="false" customHeight="false" outlineLevel="0" collapsed="false">
      <c r="D47" s="39"/>
      <c r="E47" s="39"/>
      <c r="F47" s="39"/>
      <c r="G47" s="39"/>
      <c r="I47" s="0" t="n">
        <f aca="false">IF(ISERROR(VLOOKUP($A47,Points!$A$2:$B$60,2,FALSE())),0,VLOOKUP($A47,Points!$A$2:$B$60,2,FALSE()))</f>
        <v>0</v>
      </c>
    </row>
    <row r="48" customFormat="false" ht="12.5" hidden="false" customHeight="false" outlineLevel="0" collapsed="false">
      <c r="D48" s="39"/>
      <c r="E48" s="39"/>
      <c r="F48" s="39"/>
      <c r="G48" s="39"/>
      <c r="I48" s="0" t="n">
        <f aca="false">IF(ISERROR(VLOOKUP($A48,Points!$A$2:$B$60,2,FALSE())),0,VLOOKUP($A48,Points!$A$2:$B$60,2,FALSE()))</f>
        <v>0</v>
      </c>
    </row>
    <row r="49" customFormat="false" ht="12.5" hidden="false" customHeight="false" outlineLevel="0" collapsed="false">
      <c r="D49" s="39"/>
      <c r="E49" s="39"/>
      <c r="F49" s="39"/>
      <c r="G49" s="39"/>
      <c r="I49" s="0" t="n">
        <f aca="false">IF(ISERROR(VLOOKUP($A41,Points!$A$2:$B$60,2,FALSE())),0,VLOOKUP($A41,Points!$A$2:$B$60,2,FALSE()))</f>
        <v>0</v>
      </c>
    </row>
    <row r="50" customFormat="false" ht="12.5" hidden="false" customHeight="false" outlineLevel="0" collapsed="false">
      <c r="D50" s="39"/>
      <c r="E50" s="39"/>
      <c r="F50" s="39"/>
      <c r="G50" s="39"/>
      <c r="I50" s="0" t="n">
        <f aca="false">IF(ISERROR(VLOOKUP($A42,Points!$A$2:$B$60,2,FALSE())),0,VLOOKUP($A42,Points!$A$2:$B$60,2,FALSE()))</f>
        <v>0</v>
      </c>
    </row>
    <row r="51" customFormat="false" ht="12.5" hidden="false" customHeight="false" outlineLevel="0" collapsed="false">
      <c r="D51" s="39"/>
      <c r="E51" s="39"/>
      <c r="F51" s="39"/>
      <c r="G51" s="39"/>
      <c r="I51" s="0" t="n">
        <f aca="false">IF(ISERROR(VLOOKUP($A43,Points!$A$2:$B$60,2,FALSE())),0,VLOOKUP($A43,Points!$A$2:$B$60,2,FALSE()))</f>
        <v>0</v>
      </c>
    </row>
    <row r="52" customFormat="false" ht="12.5" hidden="false" customHeight="false" outlineLevel="0" collapsed="false">
      <c r="D52" s="39"/>
      <c r="E52" s="39"/>
      <c r="F52" s="39"/>
      <c r="G52" s="39"/>
      <c r="I52" s="0" t="n">
        <f aca="false">IF(ISERROR(VLOOKUP($A44,Points!$A$2:$B$60,2,FALSE())),0,VLOOKUP($A44,Points!$A$2:$B$60,2,FALSE()))</f>
        <v>0</v>
      </c>
    </row>
    <row r="53" customFormat="false" ht="12.5" hidden="false" customHeight="false" outlineLevel="0" collapsed="false">
      <c r="D53" s="39"/>
      <c r="E53" s="39"/>
      <c r="F53" s="39"/>
      <c r="G53" s="39"/>
      <c r="H53" s="39"/>
      <c r="I53" s="0" t="n">
        <f aca="false">IF(ISERROR(VLOOKUP($A45,Points!$A$2:$B$60,2,FALSE())),0,VLOOKUP($A45,Points!$A$2:$B$60,2,FALSE()))</f>
        <v>0</v>
      </c>
    </row>
    <row r="54" customFormat="false" ht="12.5" hidden="false" customHeight="false" outlineLevel="0" collapsed="false">
      <c r="D54" s="39"/>
      <c r="E54" s="39"/>
      <c r="F54" s="39"/>
      <c r="G54" s="39"/>
      <c r="I54" s="0" t="n">
        <f aca="false">IF(ISERROR(VLOOKUP($A46,Points!$A$2:$B$60,2,FALSE())),0,VLOOKUP($A46,Points!$A$2:$B$60,2,FALSE()))</f>
        <v>0</v>
      </c>
    </row>
    <row r="55" customFormat="false" ht="12.5" hidden="false" customHeight="false" outlineLevel="0" collapsed="false">
      <c r="A55" s="0" t="s">
        <v>97</v>
      </c>
      <c r="D55" s="39"/>
      <c r="E55" s="39"/>
      <c r="F55" s="39"/>
      <c r="G55" s="39"/>
      <c r="I55" s="0" t="n">
        <f aca="false">IF(ISERROR(VLOOKUP($A47,Points!$A$2:$B$60,2,FALSE())),0,VLOOKUP($A47,Points!$A$2:$B$60,2,FALSE()))</f>
        <v>0</v>
      </c>
    </row>
    <row r="56" customFormat="false" ht="12.5" hidden="false" customHeight="false" outlineLevel="0" collapsed="false">
      <c r="A56" s="0" t="s">
        <v>110</v>
      </c>
      <c r="D56" s="39"/>
      <c r="E56" s="39"/>
      <c r="F56" s="39"/>
      <c r="G56" s="39"/>
      <c r="I56" s="0" t="n">
        <f aca="false">IF(ISERROR(VLOOKUP(#REF!,Points!$A$2:$B$60,2,FALSE())),0,VLOOKUP(#REF!,Points!$A$2:$B$60,2,FALSE()))</f>
        <v>0</v>
      </c>
    </row>
    <row r="57" customFormat="false" ht="12.5" hidden="false" customHeight="false" outlineLevel="0" collapsed="false">
      <c r="A57" s="0" t="s">
        <v>111</v>
      </c>
      <c r="D57" s="39"/>
      <c r="E57" s="39"/>
      <c r="F57" s="39"/>
      <c r="G57" s="39"/>
      <c r="I57" s="0" t="n">
        <f aca="false">IF(ISERROR(VLOOKUP(#REF!,Points!$A$2:$B$60,2,FALSE())),0,VLOOKUP(#REF!,Points!$A$2:$B$60,2,FALSE()))</f>
        <v>0</v>
      </c>
    </row>
    <row r="58" customFormat="false" ht="12.5" hidden="false" customHeight="false" outlineLevel="0" collapsed="false">
      <c r="D58" s="39"/>
      <c r="E58" s="39"/>
      <c r="F58" s="39"/>
      <c r="G58" s="39"/>
      <c r="I58" s="0" t="n">
        <f aca="false">IF(ISERROR(VLOOKUP(#REF!,Points!$A$2:$B$60,2,FALSE())),0,VLOOKUP(#REF!,Points!$A$2:$B$60,2,FALSE()))</f>
        <v>0</v>
      </c>
    </row>
    <row r="59" customFormat="false" ht="12.5" hidden="false" customHeight="false" outlineLevel="0" collapsed="false">
      <c r="D59" s="39"/>
      <c r="E59" s="39"/>
      <c r="F59" s="39"/>
      <c r="I59" s="0" t="n">
        <f aca="false">IF(ISERROR(VLOOKUP(#REF!,Points!$A$2:$B$60,2,FALSE())),0,VLOOKUP(#REF!,Points!$A$2:$B$60,2,FALSE()))</f>
        <v>0</v>
      </c>
    </row>
    <row r="60" customFormat="false" ht="12.5" hidden="false" customHeight="false" outlineLevel="0" collapsed="false">
      <c r="D60" s="39"/>
      <c r="E60" s="39"/>
      <c r="F60" s="39"/>
      <c r="G60" s="39"/>
      <c r="I60" s="0" t="n">
        <f aca="false">IF(ISERROR(VLOOKUP(#REF!,Points!$A$2:$B$60,2,FALSE())),0,VLOOKUP(#REF!,Points!$A$2:$B$60,2,FALSE()))</f>
        <v>0</v>
      </c>
    </row>
    <row r="61" customFormat="false" ht="12.5" hidden="false" customHeight="false" outlineLevel="0" collapsed="false">
      <c r="D61" s="39"/>
      <c r="E61" s="39"/>
      <c r="F61" s="39"/>
      <c r="G61" s="39"/>
      <c r="I61" s="0" t="n">
        <f aca="false">IF(ISERROR(VLOOKUP(#REF!,Points!$A$2:$B$60,2,FALSE())),0,VLOOKUP(#REF!,Points!$A$2:$B$60,2,FALSE()))</f>
        <v>0</v>
      </c>
    </row>
    <row r="62" customFormat="false" ht="12.5" hidden="false" customHeight="false" outlineLevel="0" collapsed="false">
      <c r="D62" s="39"/>
      <c r="E62" s="39"/>
      <c r="F62" s="39"/>
      <c r="G62" s="39"/>
      <c r="H62" s="39"/>
      <c r="I62" s="0" t="n">
        <f aca="false">IF(ISERROR(VLOOKUP(#REF!,Points!$A$2:$B$60,2,FALSE())),0,VLOOKUP(#REF!,Points!$A$2:$B$60,2,FALSE()))</f>
        <v>0</v>
      </c>
    </row>
    <row r="63" customFormat="false" ht="12.5" hidden="false" customHeight="false" outlineLevel="0" collapsed="false">
      <c r="D63" s="39"/>
      <c r="E63" s="39"/>
      <c r="F63" s="39"/>
      <c r="G63" s="39"/>
      <c r="H63" s="39"/>
      <c r="I63" s="0" t="n">
        <f aca="false">IF(ISERROR(VLOOKUP(#REF!,Points!$A$2:$B$60,2,FALSE())),0,VLOOKUP(#REF!,Points!$A$2:$B$60,2,FALSE()))</f>
        <v>0</v>
      </c>
    </row>
    <row r="64" customFormat="false" ht="12.5" hidden="false" customHeight="false" outlineLevel="0" collapsed="false">
      <c r="D64" s="39"/>
      <c r="E64" s="39"/>
      <c r="F64" s="39"/>
      <c r="G64" s="39"/>
      <c r="I64" s="0" t="n">
        <f aca="false">IF(ISERROR(VLOOKUP(#REF!,Points!$A$2:$B$60,2,FALSE())),0,VLOOKUP(#REF!,Points!$A$2:$B$60,2,FALSE()))</f>
        <v>0</v>
      </c>
    </row>
    <row r="65" customFormat="false" ht="12.5" hidden="false" customHeight="false" outlineLevel="0" collapsed="false">
      <c r="D65" s="39"/>
      <c r="E65" s="39"/>
      <c r="F65" s="39"/>
      <c r="G65" s="39"/>
      <c r="I65" s="0" t="n">
        <f aca="false">IF(ISERROR(VLOOKUP(#REF!,Points!$A$2:$B$60,2,FALSE())),0,VLOOKUP(#REF!,Points!$A$2:$B$60,2,FALSE()))</f>
        <v>0</v>
      </c>
    </row>
    <row r="66" customFormat="false" ht="12.5" hidden="false" customHeight="false" outlineLevel="0" collapsed="false">
      <c r="D66" s="39"/>
      <c r="E66" s="39"/>
      <c r="F66" s="39"/>
      <c r="G66" s="39"/>
      <c r="I66" s="0" t="n">
        <f aca="false">IF(ISERROR(VLOOKUP(#REF!,Points!$A$2:$B$60,2,FALSE())),0,VLOOKUP(#REF!,Points!$A$2:$B$60,2,FALSE()))</f>
        <v>0</v>
      </c>
    </row>
    <row r="67" customFormat="false" ht="12.5" hidden="false" customHeight="false" outlineLevel="0" collapsed="false">
      <c r="D67" s="39"/>
      <c r="E67" s="39"/>
      <c r="F67" s="39"/>
      <c r="G67" s="39"/>
      <c r="I67" s="0" t="n">
        <f aca="false">IF(ISERROR(VLOOKUP(#REF!,Points!$A$2:$B$60,2,FALSE())),0,VLOOKUP(#REF!,Points!$A$2:$B$60,2,FALSE()))</f>
        <v>0</v>
      </c>
    </row>
    <row r="68" customFormat="false" ht="12.5" hidden="false" customHeight="false" outlineLevel="0" collapsed="false">
      <c r="D68" s="39"/>
      <c r="E68" s="39"/>
      <c r="F68" s="39"/>
      <c r="G68" s="39"/>
      <c r="H68" s="39"/>
    </row>
    <row r="69" customFormat="false" ht="12.5" hidden="false" customHeight="false" outlineLevel="0" collapsed="false">
      <c r="D69" s="39"/>
      <c r="E69" s="39"/>
      <c r="G69" s="39"/>
      <c r="H69" s="39"/>
    </row>
    <row r="70" customFormat="false" ht="12.5" hidden="false" customHeight="false" outlineLevel="0" collapsed="false">
      <c r="D70" s="39"/>
    </row>
    <row r="71" customFormat="false" ht="12.5" hidden="false" customHeight="false" outlineLevel="0" collapsed="false">
      <c r="D71" s="39"/>
      <c r="E71" s="39"/>
      <c r="F71" s="39"/>
      <c r="G71" s="39"/>
    </row>
    <row r="72" customFormat="false" ht="12.5" hidden="false" customHeight="false" outlineLevel="0" collapsed="false">
      <c r="D72" s="39"/>
      <c r="E72" s="39"/>
      <c r="F72" s="39"/>
      <c r="G72" s="39"/>
    </row>
    <row r="73" customFormat="false" ht="12.5" hidden="false" customHeight="false" outlineLevel="0" collapsed="false">
      <c r="F73" s="39"/>
      <c r="G73" s="39"/>
      <c r="H7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9"/>
    <col collapsed="false" customWidth="true" hidden="false" outlineLevel="0" max="3" min="3" style="0" width="32.26"/>
    <col collapsed="false" customWidth="true" hidden="false" outlineLevel="0" max="4" min="4" style="0" width="10.9"/>
    <col collapsed="false" customWidth="true" hidden="false" outlineLevel="0" max="6" min="5" style="0" width="11.81"/>
    <col collapsed="false" customWidth="true" hidden="false" outlineLevel="0" max="7" min="7" style="0" width="10.9"/>
  </cols>
  <sheetData>
    <row r="1" customFormat="false" ht="12.5" hidden="false" customHeight="false" outlineLevel="0" collapsed="false">
      <c r="B1" s="0" t="s">
        <v>97</v>
      </c>
      <c r="C1" s="0" t="s">
        <v>112</v>
      </c>
      <c r="D1" s="0" t="s">
        <v>113</v>
      </c>
      <c r="E1" s="0" t="s">
        <v>114</v>
      </c>
      <c r="F1" s="0" t="s">
        <v>115</v>
      </c>
      <c r="G1" s="0" t="s">
        <v>116</v>
      </c>
      <c r="H1" s="0" t="s">
        <v>117</v>
      </c>
    </row>
    <row r="2" customFormat="false" ht="12.5" hidden="false" customHeight="false" outlineLevel="0" collapsed="false">
      <c r="B2" s="0" t="s">
        <v>118</v>
      </c>
      <c r="C2" s="0" t="s">
        <v>119</v>
      </c>
      <c r="D2" s="0" t="s">
        <v>120</v>
      </c>
      <c r="E2" s="0" t="s">
        <v>121</v>
      </c>
      <c r="H2" s="40"/>
    </row>
    <row r="3" customFormat="false" ht="12.5" hidden="false" customHeight="false" outlineLevel="0" collapsed="false">
      <c r="B3" s="0" t="s">
        <v>118</v>
      </c>
      <c r="C3" s="0" t="s">
        <v>122</v>
      </c>
      <c r="D3" s="0" t="s">
        <v>123</v>
      </c>
      <c r="E3" s="0" t="s">
        <v>124</v>
      </c>
    </row>
    <row r="4" customFormat="false" ht="12.5" hidden="false" customHeight="false" outlineLevel="0" collapsed="false">
      <c r="B4" s="0" t="s">
        <v>118</v>
      </c>
      <c r="C4" s="0" t="s">
        <v>125</v>
      </c>
      <c r="D4" s="0" t="s">
        <v>126</v>
      </c>
      <c r="E4" s="0" t="s">
        <v>127</v>
      </c>
      <c r="H4" s="40"/>
    </row>
    <row r="5" customFormat="false" ht="12.5" hidden="false" customHeight="false" outlineLevel="0" collapsed="false">
      <c r="B5" s="0" t="s">
        <v>97</v>
      </c>
      <c r="H5" s="40"/>
    </row>
    <row r="6" customFormat="false" ht="12.5" hidden="false" customHeight="false" outlineLevel="0" collapsed="false">
      <c r="B6" s="0" t="s">
        <v>118</v>
      </c>
      <c r="C6" s="0" t="s">
        <v>128</v>
      </c>
      <c r="D6" s="0" t="s">
        <v>129</v>
      </c>
      <c r="E6" s="0" t="s">
        <v>130</v>
      </c>
      <c r="H6" s="40"/>
    </row>
    <row r="7" customFormat="false" ht="12.5" hidden="false" customHeight="false" outlineLevel="0" collapsed="false">
      <c r="B7" s="0" t="s">
        <v>97</v>
      </c>
      <c r="H7" s="40"/>
    </row>
    <row r="8" customFormat="false" ht="12.5" hidden="false" customHeight="false" outlineLevel="0" collapsed="false">
      <c r="B8" s="0" t="s">
        <v>131</v>
      </c>
      <c r="C8" s="0" t="s">
        <v>132</v>
      </c>
      <c r="D8" s="0" t="s">
        <v>133</v>
      </c>
      <c r="E8" s="0" t="s">
        <v>134</v>
      </c>
      <c r="H8" s="40"/>
    </row>
    <row r="9" customFormat="false" ht="12.5" hidden="false" customHeight="false" outlineLevel="0" collapsed="false">
      <c r="B9" s="0" t="s">
        <v>135</v>
      </c>
      <c r="C9" s="0" t="s">
        <v>136</v>
      </c>
      <c r="D9" s="0" t="s">
        <v>137</v>
      </c>
      <c r="E9" s="0" t="s">
        <v>138</v>
      </c>
      <c r="F9" s="0" t="s">
        <v>138</v>
      </c>
      <c r="G9" s="0" t="s">
        <v>135</v>
      </c>
      <c r="H9" s="40"/>
    </row>
    <row r="10" customFormat="false" ht="12.5" hidden="false" customHeight="false" outlineLevel="0" collapsed="false">
      <c r="B10" s="0" t="s">
        <v>139</v>
      </c>
      <c r="C10" s="0" t="s">
        <v>37</v>
      </c>
      <c r="D10" s="0" t="s">
        <v>140</v>
      </c>
      <c r="E10" s="0" t="s">
        <v>141</v>
      </c>
      <c r="F10" s="0" t="s">
        <v>142</v>
      </c>
      <c r="G10" s="0" t="s">
        <v>143</v>
      </c>
      <c r="H10" s="40"/>
    </row>
    <row r="11" customFormat="false" ht="12.5" hidden="false" customHeight="false" outlineLevel="0" collapsed="false">
      <c r="A11" s="30" t="s">
        <v>36</v>
      </c>
      <c r="B11" s="0" t="s">
        <v>144</v>
      </c>
      <c r="C11" s="0" t="s">
        <v>145</v>
      </c>
      <c r="D11" s="0" t="s">
        <v>146</v>
      </c>
      <c r="E11" s="0" t="s">
        <v>147</v>
      </c>
      <c r="F11" s="0" t="s">
        <v>147</v>
      </c>
      <c r="G11" s="0" t="s">
        <v>144</v>
      </c>
      <c r="H11" s="40"/>
    </row>
    <row r="12" customFormat="false" ht="12.5" hidden="false" customHeight="false" outlineLevel="0" collapsed="false">
      <c r="A12" s="41" t="n">
        <v>1</v>
      </c>
      <c r="B12" s="0" t="s">
        <v>148</v>
      </c>
      <c r="C12" s="0" t="s">
        <v>44</v>
      </c>
      <c r="D12" s="0" t="s">
        <v>149</v>
      </c>
      <c r="E12" s="0" t="s">
        <v>150</v>
      </c>
      <c r="F12" s="0" t="s">
        <v>151</v>
      </c>
      <c r="G12" s="0" t="s">
        <v>152</v>
      </c>
      <c r="H12" s="0" t="n">
        <f aca="false">IF(ISERROR(VLOOKUP($A12,Points!$A$2:$B$75,2,FALSE())),0,VLOOKUP($A12,Points!$A$2:$B$75,2,FALSE()))</f>
        <v>100</v>
      </c>
      <c r="I12" s="40"/>
    </row>
    <row r="13" customFormat="false" ht="12.5" hidden="false" customHeight="false" outlineLevel="0" collapsed="false">
      <c r="A13" s="41" t="n">
        <v>2</v>
      </c>
      <c r="B13" s="0" t="s">
        <v>153</v>
      </c>
      <c r="C13" s="0" t="s">
        <v>42</v>
      </c>
      <c r="D13" s="0" t="s">
        <v>149</v>
      </c>
      <c r="E13" s="0" t="s">
        <v>150</v>
      </c>
      <c r="F13" s="0" t="s">
        <v>154</v>
      </c>
      <c r="G13" s="0" t="s">
        <v>155</v>
      </c>
      <c r="H13" s="0" t="n">
        <f aca="false">IF(ISERROR(VLOOKUP($A13,Points!$A$2:$B$75,2,FALSE())),0,VLOOKUP($A13,Points!$A$2:$B$75,2,FALSE()))</f>
        <v>80</v>
      </c>
    </row>
    <row r="14" customFormat="false" ht="12.5" hidden="false" customHeight="false" outlineLevel="0" collapsed="false">
      <c r="A14" s="41" t="n">
        <v>3</v>
      </c>
      <c r="B14" s="0" t="s">
        <v>156</v>
      </c>
      <c r="C14" s="0" t="s">
        <v>54</v>
      </c>
      <c r="D14" s="0" t="s">
        <v>157</v>
      </c>
      <c r="E14" s="0" t="s">
        <v>158</v>
      </c>
      <c r="F14" s="0" t="s">
        <v>159</v>
      </c>
      <c r="G14" s="0" t="s">
        <v>160</v>
      </c>
      <c r="H14" s="40" t="n">
        <f aca="false">IF(ISERROR(VLOOKUP($A14,Points!$A$2:$B$75,2,FALSE())),0,VLOOKUP($A14,Points!$A$2:$B$75,2,FALSE()))</f>
        <v>60</v>
      </c>
    </row>
    <row r="15" customFormat="false" ht="12.5" hidden="false" customHeight="false" outlineLevel="0" collapsed="false">
      <c r="A15" s="41" t="n">
        <v>4</v>
      </c>
      <c r="B15" s="0" t="s">
        <v>161</v>
      </c>
      <c r="C15" s="0" t="s">
        <v>50</v>
      </c>
      <c r="D15" s="0" t="s">
        <v>162</v>
      </c>
      <c r="E15" s="0" t="s">
        <v>163</v>
      </c>
      <c r="F15" s="0" t="s">
        <v>164</v>
      </c>
      <c r="G15" s="0" t="s">
        <v>165</v>
      </c>
      <c r="H15" s="40" t="n">
        <f aca="false">IF(ISERROR(VLOOKUP($A15,Points!$A$2:$B$75,2,FALSE())),0,VLOOKUP($A15,Points!$A$2:$B$75,2,FALSE()))</f>
        <v>50</v>
      </c>
    </row>
    <row r="16" customFormat="false" ht="12.5" hidden="false" customHeight="false" outlineLevel="0" collapsed="false">
      <c r="A16" s="41" t="n">
        <v>5</v>
      </c>
      <c r="B16" s="0" t="s">
        <v>166</v>
      </c>
      <c r="C16" s="0" t="s">
        <v>0</v>
      </c>
      <c r="D16" s="0" t="s">
        <v>162</v>
      </c>
      <c r="E16" s="0" t="s">
        <v>163</v>
      </c>
      <c r="F16" s="0" t="s">
        <v>167</v>
      </c>
      <c r="G16" s="0" t="s">
        <v>168</v>
      </c>
      <c r="H16" s="40" t="n">
        <f aca="false">IF(ISERROR(VLOOKUP($A16,Points!$A$2:$B$75,2,FALSE())),0,VLOOKUP($A16,Points!$A$2:$B$75,2,FALSE()))</f>
        <v>45</v>
      </c>
    </row>
    <row r="17" customFormat="false" ht="12.5" hidden="false" customHeight="false" outlineLevel="0" collapsed="false">
      <c r="A17" s="41" t="n">
        <v>6</v>
      </c>
      <c r="B17" s="0" t="s">
        <v>169</v>
      </c>
      <c r="C17" s="0" t="s">
        <v>14</v>
      </c>
      <c r="D17" s="0" t="s">
        <v>170</v>
      </c>
      <c r="E17" s="0" t="s">
        <v>171</v>
      </c>
      <c r="F17" s="0" t="s">
        <v>164</v>
      </c>
      <c r="G17" s="0" t="s">
        <v>172</v>
      </c>
      <c r="H17" s="40" t="n">
        <f aca="false">IF(ISERROR(VLOOKUP($A17,Points!$A$2:$B$75,2,FALSE())),0,VLOOKUP($A17,Points!$A$2:$B$75,2,FALSE()))</f>
        <v>40</v>
      </c>
    </row>
    <row r="18" customFormat="false" ht="12.5" hidden="false" customHeight="false" outlineLevel="0" collapsed="false">
      <c r="A18" s="41" t="n">
        <v>7</v>
      </c>
      <c r="B18" s="0" t="s">
        <v>173</v>
      </c>
      <c r="C18" s="0" t="s">
        <v>15</v>
      </c>
      <c r="D18" s="0" t="s">
        <v>174</v>
      </c>
      <c r="E18" s="0" t="s">
        <v>175</v>
      </c>
      <c r="F18" s="0" t="s">
        <v>176</v>
      </c>
      <c r="G18" s="0" t="s">
        <v>177</v>
      </c>
      <c r="H18" s="40" t="n">
        <f aca="false">IF(ISERROR(VLOOKUP($A18,Points!$A$2:$B$75,2,FALSE())),0,VLOOKUP($A18,Points!$A$2:$B$75,2,FALSE()))</f>
        <v>36</v>
      </c>
    </row>
    <row r="19" customFormat="false" ht="12.5" hidden="false" customHeight="false" outlineLevel="0" collapsed="false">
      <c r="A19" s="41" t="n">
        <v>8</v>
      </c>
      <c r="B19" s="0" t="s">
        <v>178</v>
      </c>
      <c r="C19" s="0" t="s">
        <v>33</v>
      </c>
      <c r="D19" s="0" t="s">
        <v>179</v>
      </c>
      <c r="E19" s="0" t="s">
        <v>180</v>
      </c>
      <c r="F19" s="0" t="s">
        <v>181</v>
      </c>
      <c r="G19" s="0" t="s">
        <v>182</v>
      </c>
      <c r="H19" s="40" t="n">
        <f aca="false">IF(ISERROR(VLOOKUP($A19,Points!$A$2:$B$75,2,FALSE())),0,VLOOKUP($A19,Points!$A$2:$B$75,2,FALSE()))</f>
        <v>32</v>
      </c>
    </row>
    <row r="20" customFormat="false" ht="12.5" hidden="false" customHeight="false" outlineLevel="0" collapsed="false">
      <c r="A20" s="41" t="n">
        <v>9</v>
      </c>
      <c r="B20" s="0" t="s">
        <v>183</v>
      </c>
      <c r="C20" s="0" t="s">
        <v>53</v>
      </c>
      <c r="D20" s="0" t="s">
        <v>184</v>
      </c>
      <c r="E20" s="0" t="s">
        <v>185</v>
      </c>
      <c r="F20" s="0" t="s">
        <v>186</v>
      </c>
      <c r="G20" s="0" t="s">
        <v>187</v>
      </c>
      <c r="H20" s="40" t="n">
        <f aca="false">IF(ISERROR(VLOOKUP($A20,Points!$A$2:$B$75,2,FALSE())),0,VLOOKUP($A20,Points!$A$2:$B$75,2,FALSE()))</f>
        <v>29</v>
      </c>
    </row>
    <row r="21" customFormat="false" ht="12.5" hidden="false" customHeight="false" outlineLevel="0" collapsed="false">
      <c r="A21" s="41" t="n">
        <v>10</v>
      </c>
      <c r="B21" s="0" t="s">
        <v>188</v>
      </c>
      <c r="C21" s="0" t="s">
        <v>46</v>
      </c>
      <c r="D21" s="0" t="s">
        <v>189</v>
      </c>
      <c r="E21" s="0" t="s">
        <v>190</v>
      </c>
      <c r="F21" s="0" t="s">
        <v>191</v>
      </c>
      <c r="G21" s="0" t="s">
        <v>192</v>
      </c>
      <c r="H21" s="40" t="n">
        <f aca="false">IF(ISERROR(VLOOKUP($A21,Points!$A$2:$B$75,2,FALSE())),0,VLOOKUP($A21,Points!$A$2:$B$75,2,FALSE()))</f>
        <v>26</v>
      </c>
    </row>
    <row r="22" customFormat="false" ht="12.5" hidden="false" customHeight="false" outlineLevel="0" collapsed="false">
      <c r="A22" s="41" t="n">
        <v>11</v>
      </c>
      <c r="B22" s="0" t="s">
        <v>193</v>
      </c>
      <c r="C22" s="0" t="s">
        <v>55</v>
      </c>
      <c r="D22" s="0" t="s">
        <v>194</v>
      </c>
      <c r="E22" s="0" t="s">
        <v>195</v>
      </c>
      <c r="F22" s="0" t="s">
        <v>196</v>
      </c>
      <c r="G22" s="0" t="s">
        <v>197</v>
      </c>
      <c r="H22" s="40" t="n">
        <f aca="false">IF(ISERROR(VLOOKUP($A22,Points!$A$2:$B$75,2,FALSE())),0,VLOOKUP($A22,Points!$A$2:$B$75,2,FALSE()))</f>
        <v>24</v>
      </c>
    </row>
    <row r="23" customFormat="false" ht="12.5" hidden="false" customHeight="false" outlineLevel="0" collapsed="false">
      <c r="A23" s="41" t="n">
        <v>12</v>
      </c>
      <c r="B23" s="0" t="s">
        <v>198</v>
      </c>
      <c r="C23" s="0" t="s">
        <v>23</v>
      </c>
      <c r="D23" s="0" t="s">
        <v>199</v>
      </c>
      <c r="E23" s="0" t="s">
        <v>200</v>
      </c>
      <c r="F23" s="0" t="s">
        <v>201</v>
      </c>
      <c r="G23" s="0" t="s">
        <v>202</v>
      </c>
      <c r="H23" s="40" t="n">
        <f aca="false">IF(ISERROR(VLOOKUP($A23,Points!$A$2:$B$75,2,FALSE())),0,VLOOKUP($A23,Points!$A$2:$B$75,2,FALSE()))</f>
        <v>22</v>
      </c>
    </row>
    <row r="24" customFormat="false" ht="12.5" hidden="false" customHeight="false" outlineLevel="0" collapsed="false">
      <c r="A24" s="41" t="n">
        <v>13</v>
      </c>
      <c r="B24" s="0" t="s">
        <v>203</v>
      </c>
      <c r="C24" s="0" t="s">
        <v>56</v>
      </c>
      <c r="D24" s="0" t="s">
        <v>204</v>
      </c>
      <c r="E24" s="0" t="s">
        <v>205</v>
      </c>
      <c r="F24" s="0" t="s">
        <v>206</v>
      </c>
      <c r="G24" s="0" t="s">
        <v>207</v>
      </c>
      <c r="H24" s="40" t="n">
        <f aca="false">IF(ISERROR(VLOOKUP($A24,Points!$A$2:$B$75,2,FALSE())),0,VLOOKUP($A24,Points!$A$2:$B$75,2,FALSE()))</f>
        <v>20</v>
      </c>
    </row>
    <row r="25" customFormat="false" ht="12.5" hidden="false" customHeight="false" outlineLevel="0" collapsed="false">
      <c r="A25" s="41" t="n">
        <v>14</v>
      </c>
      <c r="B25" s="0" t="s">
        <v>208</v>
      </c>
      <c r="C25" s="0" t="s">
        <v>10</v>
      </c>
      <c r="D25" s="0" t="s">
        <v>209</v>
      </c>
      <c r="E25" s="0" t="s">
        <v>210</v>
      </c>
      <c r="F25" s="0" t="s">
        <v>211</v>
      </c>
      <c r="G25" s="0" t="s">
        <v>212</v>
      </c>
      <c r="H25" s="40" t="n">
        <f aca="false">IF(ISERROR(VLOOKUP($A25,Points!$A$2:$B$75,2,FALSE())),0,VLOOKUP($A25,Points!$A$2:$B$75,2,FALSE()))</f>
        <v>18</v>
      </c>
    </row>
    <row r="26" customFormat="false" ht="12.5" hidden="false" customHeight="false" outlineLevel="0" collapsed="false">
      <c r="A26" s="41" t="n">
        <v>15</v>
      </c>
      <c r="B26" s="0" t="s">
        <v>213</v>
      </c>
      <c r="C26" s="0" t="s">
        <v>49</v>
      </c>
      <c r="D26" s="0" t="s">
        <v>170</v>
      </c>
      <c r="E26" s="0" t="s">
        <v>171</v>
      </c>
      <c r="F26" s="0" t="s">
        <v>214</v>
      </c>
      <c r="G26" s="0" t="s">
        <v>215</v>
      </c>
      <c r="H26" s="40" t="n">
        <f aca="false">IF(ISERROR(VLOOKUP($A26,Points!$A$2:$B$75,2,FALSE())),0,VLOOKUP($A26,Points!$A$2:$B$75,2,FALSE()))</f>
        <v>16</v>
      </c>
    </row>
    <row r="27" customFormat="false" ht="12.5" hidden="false" customHeight="false" outlineLevel="0" collapsed="false">
      <c r="A27" s="41" t="n">
        <v>16</v>
      </c>
      <c r="B27" s="0" t="s">
        <v>216</v>
      </c>
      <c r="C27" s="0" t="s">
        <v>60</v>
      </c>
      <c r="D27" s="0" t="s">
        <v>189</v>
      </c>
      <c r="E27" s="0" t="s">
        <v>190</v>
      </c>
      <c r="F27" s="0" t="s">
        <v>217</v>
      </c>
      <c r="G27" s="0" t="s">
        <v>218</v>
      </c>
      <c r="H27" s="40" t="n">
        <f aca="false">IF(ISERROR(VLOOKUP($A27,Points!$A$2:$B$75,2,FALSE())),0,VLOOKUP($A27,Points!$A$2:$B$75,2,FALSE()))</f>
        <v>15</v>
      </c>
    </row>
    <row r="28" customFormat="false" ht="12.5" hidden="false" customHeight="false" outlineLevel="0" collapsed="false">
      <c r="A28" s="41" t="n">
        <v>17</v>
      </c>
      <c r="B28" s="0" t="s">
        <v>219</v>
      </c>
      <c r="C28" s="0" t="s">
        <v>52</v>
      </c>
      <c r="D28" s="0" t="s">
        <v>194</v>
      </c>
      <c r="E28" s="0" t="s">
        <v>195</v>
      </c>
      <c r="F28" s="0" t="s">
        <v>220</v>
      </c>
      <c r="G28" s="0" t="s">
        <v>221</v>
      </c>
      <c r="H28" s="40"/>
    </row>
    <row r="29" customFormat="false" ht="12.5" hidden="false" customHeight="false" outlineLevel="0" collapsed="false">
      <c r="A29" s="41" t="n">
        <v>18</v>
      </c>
      <c r="B29" s="0" t="s">
        <v>222</v>
      </c>
      <c r="C29" s="0" t="s">
        <v>30</v>
      </c>
      <c r="D29" s="0" t="s">
        <v>223</v>
      </c>
      <c r="E29" s="0" t="s">
        <v>224</v>
      </c>
      <c r="F29" s="0" t="s">
        <v>225</v>
      </c>
      <c r="G29" s="0" t="s">
        <v>226</v>
      </c>
      <c r="H29" s="40"/>
    </row>
    <row r="30" customFormat="false" ht="12.5" hidden="false" customHeight="false" outlineLevel="0" collapsed="false">
      <c r="B30" s="40" t="s">
        <v>97</v>
      </c>
      <c r="C30" s="40"/>
      <c r="D30" s="40"/>
      <c r="E30" s="40"/>
      <c r="F30" s="40"/>
      <c r="G30" s="40"/>
      <c r="H30" s="40"/>
    </row>
    <row r="31" customFormat="false" ht="12.5" hidden="false" customHeight="false" outlineLevel="0" collapsed="false">
      <c r="B31" s="40" t="s">
        <v>97</v>
      </c>
      <c r="C31" s="40"/>
      <c r="D31" s="40"/>
      <c r="E31" s="40"/>
      <c r="F31" s="40"/>
      <c r="G31" s="40"/>
      <c r="H31" s="40"/>
    </row>
    <row r="32" customFormat="false" ht="12.5" hidden="false" customHeight="false" outlineLevel="0" collapsed="false">
      <c r="B32" s="40" t="s">
        <v>97</v>
      </c>
      <c r="C32" s="40"/>
      <c r="D32" s="40"/>
      <c r="E32" s="40"/>
      <c r="F32" s="40"/>
      <c r="G32" s="40"/>
      <c r="H32" s="40"/>
    </row>
    <row r="33" customFormat="false" ht="12.5" hidden="false" customHeight="false" outlineLevel="0" collapsed="false">
      <c r="B33" s="40" t="s">
        <v>97</v>
      </c>
      <c r="C33" s="40"/>
      <c r="D33" s="40"/>
      <c r="E33" s="40"/>
      <c r="F33" s="40"/>
      <c r="G33" s="40"/>
      <c r="H33" s="40"/>
    </row>
    <row r="34" customFormat="false" ht="12.5" hidden="false" customHeight="false" outlineLevel="0" collapsed="false">
      <c r="B34" s="40" t="s">
        <v>97</v>
      </c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B35" s="40" t="s">
        <v>97</v>
      </c>
      <c r="C35" s="40"/>
      <c r="D35" s="40"/>
      <c r="E35" s="40"/>
      <c r="F35" s="40"/>
      <c r="G35" s="40"/>
      <c r="H35" s="40"/>
    </row>
    <row r="36" customFormat="false" ht="12.5" hidden="false" customHeight="false" outlineLevel="0" collapsed="false">
      <c r="B36" s="40" t="s">
        <v>97</v>
      </c>
      <c r="C36" s="40"/>
      <c r="D36" s="40"/>
      <c r="E36" s="40"/>
      <c r="F36" s="40"/>
      <c r="G36" s="40"/>
      <c r="H36" s="40"/>
    </row>
    <row r="37" customFormat="false" ht="12.5" hidden="false" customHeight="false" outlineLevel="0" collapsed="false">
      <c r="B37" s="40" t="s">
        <v>97</v>
      </c>
      <c r="C37" s="40"/>
      <c r="D37" s="40"/>
      <c r="E37" s="40"/>
      <c r="F37" s="40"/>
      <c r="G37" s="40"/>
      <c r="H37" s="40"/>
    </row>
    <row r="38" customFormat="false" ht="12.5" hidden="false" customHeight="false" outlineLevel="0" collapsed="false">
      <c r="B38" s="40" t="s">
        <v>97</v>
      </c>
      <c r="C38" s="40"/>
      <c r="D38" s="40"/>
      <c r="E38" s="40"/>
      <c r="F38" s="40"/>
      <c r="G38" s="40"/>
      <c r="H38" s="40"/>
    </row>
    <row r="39" customFormat="false" ht="12.5" hidden="false" customHeight="false" outlineLevel="0" collapsed="false">
      <c r="B39" s="40" t="s">
        <v>97</v>
      </c>
      <c r="C39" s="40"/>
      <c r="D39" s="40"/>
      <c r="E39" s="40"/>
      <c r="F39" s="40"/>
      <c r="G39" s="40"/>
      <c r="H39" s="40"/>
    </row>
    <row r="40" customFormat="false" ht="12.5" hidden="false" customHeight="false" outlineLevel="0" collapsed="false">
      <c r="B40" s="40" t="s">
        <v>97</v>
      </c>
      <c r="C40" s="40"/>
      <c r="D40" s="40"/>
      <c r="E40" s="40"/>
      <c r="F40" s="40"/>
      <c r="G40" s="40"/>
      <c r="H40" s="40"/>
    </row>
    <row r="41" customFormat="false" ht="12.5" hidden="false" customHeight="false" outlineLevel="0" collapsed="false">
      <c r="B41" s="40" t="s">
        <v>97</v>
      </c>
      <c r="C41" s="40"/>
      <c r="D41" s="40"/>
      <c r="E41" s="40"/>
      <c r="F41" s="40"/>
      <c r="G41" s="40"/>
      <c r="H41" s="40"/>
    </row>
    <row r="42" customFormat="false" ht="12.5" hidden="false" customHeight="false" outlineLevel="0" collapsed="false">
      <c r="B42" s="40" t="s">
        <v>97</v>
      </c>
      <c r="C42" s="40"/>
      <c r="D42" s="40"/>
      <c r="E42" s="40"/>
      <c r="F42" s="40"/>
      <c r="G42" s="40"/>
      <c r="H42" s="40"/>
    </row>
    <row r="43" customFormat="false" ht="12.5" hidden="false" customHeight="false" outlineLevel="0" collapsed="false">
      <c r="B43" s="40" t="s">
        <v>97</v>
      </c>
      <c r="C43" s="40"/>
      <c r="D43" s="40"/>
      <c r="E43" s="40"/>
      <c r="F43" s="40"/>
      <c r="G43" s="40"/>
      <c r="H43" s="40"/>
    </row>
    <row r="44" customFormat="false" ht="12.5" hidden="false" customHeight="false" outlineLevel="0" collapsed="false">
      <c r="B44" s="40" t="s">
        <v>97</v>
      </c>
      <c r="C44" s="40"/>
      <c r="D44" s="40"/>
      <c r="E44" s="40"/>
      <c r="F44" s="40"/>
      <c r="G44" s="40"/>
      <c r="H44" s="40"/>
    </row>
    <row r="45" customFormat="false" ht="12.5" hidden="false" customHeight="false" outlineLevel="0" collapsed="false">
      <c r="B45" s="40" t="s">
        <v>97</v>
      </c>
      <c r="C45" s="40"/>
      <c r="D45" s="40"/>
      <c r="E45" s="40"/>
      <c r="F45" s="40"/>
      <c r="G45" s="40"/>
      <c r="H45" s="40"/>
    </row>
    <row r="46" customFormat="false" ht="12.5" hidden="false" customHeight="false" outlineLevel="0" collapsed="false">
      <c r="B46" s="40" t="s">
        <v>97</v>
      </c>
      <c r="C46" s="40"/>
      <c r="D46" s="40"/>
      <c r="E46" s="40"/>
      <c r="F46" s="40"/>
      <c r="G46" s="40"/>
      <c r="H46" s="40"/>
    </row>
    <row r="47" customFormat="false" ht="12.5" hidden="false" customHeight="false" outlineLevel="0" collapsed="false">
      <c r="B47" s="40" t="s">
        <v>97</v>
      </c>
      <c r="C47" s="40"/>
      <c r="D47" s="40"/>
      <c r="E47" s="40"/>
      <c r="F47" s="40"/>
      <c r="G47" s="40"/>
      <c r="H47" s="40"/>
    </row>
    <row r="48" customFormat="false" ht="12.5" hidden="false" customHeight="false" outlineLevel="0" collapsed="false">
      <c r="B48" s="40" t="s">
        <v>97</v>
      </c>
      <c r="C48" s="40"/>
      <c r="D48" s="40"/>
      <c r="E48" s="40"/>
      <c r="F48" s="40"/>
      <c r="G48" s="40"/>
      <c r="H48" s="40"/>
    </row>
    <row r="49" customFormat="false" ht="12.5" hidden="false" customHeight="false" outlineLevel="0" collapsed="false">
      <c r="B49" s="40" t="s">
        <v>97</v>
      </c>
      <c r="C49" s="40"/>
      <c r="D49" s="40"/>
      <c r="E49" s="40"/>
      <c r="F49" s="40"/>
      <c r="G49" s="40"/>
      <c r="H49" s="40"/>
    </row>
    <row r="50" customFormat="false" ht="12.5" hidden="false" customHeight="false" outlineLevel="0" collapsed="false">
      <c r="B50" s="40" t="s">
        <v>97</v>
      </c>
      <c r="C50" s="40"/>
      <c r="D50" s="40"/>
      <c r="E50" s="40"/>
      <c r="F50" s="40"/>
      <c r="G50" s="40"/>
      <c r="H50" s="40"/>
    </row>
    <row r="51" customFormat="false" ht="12.5" hidden="false" customHeight="false" outlineLevel="0" collapsed="false">
      <c r="B51" s="40" t="s">
        <v>144</v>
      </c>
      <c r="C51" s="40" t="s">
        <v>227</v>
      </c>
      <c r="D51" s="40" t="s">
        <v>228</v>
      </c>
      <c r="E51" s="40" t="s">
        <v>147</v>
      </c>
      <c r="F51" s="40" t="s">
        <v>147</v>
      </c>
      <c r="G51" s="40" t="s">
        <v>229</v>
      </c>
      <c r="H51" s="40"/>
    </row>
    <row r="52" customFormat="false" ht="12.5" hidden="false" customHeight="false" outlineLevel="0" collapsed="false">
      <c r="B52" s="40" t="s">
        <v>230</v>
      </c>
      <c r="C52" s="40" t="s">
        <v>231</v>
      </c>
      <c r="D52" s="40" t="s">
        <v>232</v>
      </c>
      <c r="E52" s="40" t="s">
        <v>233</v>
      </c>
      <c r="F52" s="40" t="s">
        <v>234</v>
      </c>
      <c r="G52" s="40" t="s">
        <v>235</v>
      </c>
      <c r="H5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72"/>
    <col collapsed="false" customWidth="true" hidden="false" outlineLevel="0" max="3" min="3" style="40" width="25.62"/>
    <col collapsed="false" customWidth="true" hidden="false" outlineLevel="0" max="4" min="4" style="0" width="10.99"/>
    <col collapsed="false" customWidth="true" hidden="false" outlineLevel="0" max="8" min="5" style="0" width="12.35"/>
    <col collapsed="false" customWidth="true" hidden="false" outlineLevel="0" max="10" min="9" style="0" width="7.81"/>
  </cols>
  <sheetData>
    <row r="1" customFormat="false" ht="12.5" hidden="false" customHeight="false" outlineLevel="0" collapsed="false">
      <c r="B1" s="42" t="s">
        <v>97</v>
      </c>
      <c r="C1" s="43"/>
      <c r="D1" s="43"/>
      <c r="E1" s="43"/>
      <c r="F1" s="43"/>
      <c r="G1" s="44"/>
    </row>
    <row r="2" customFormat="false" ht="12.5" hidden="false" customHeight="false" outlineLevel="0" collapsed="false">
      <c r="B2" s="45" t="s">
        <v>118</v>
      </c>
      <c r="C2" s="46" t="s">
        <v>119</v>
      </c>
      <c r="D2" s="46" t="s">
        <v>120</v>
      </c>
      <c r="E2" s="46" t="s">
        <v>121</v>
      </c>
      <c r="F2" s="46"/>
      <c r="G2" s="47"/>
      <c r="H2" s="39"/>
      <c r="I2" s="39"/>
      <c r="J2" s="39"/>
      <c r="K2" s="30"/>
    </row>
    <row r="3" customFormat="false" ht="12.5" hidden="false" customHeight="false" outlineLevel="0" collapsed="false">
      <c r="B3" s="42" t="s">
        <v>118</v>
      </c>
      <c r="C3" s="43" t="s">
        <v>122</v>
      </c>
      <c r="D3" s="43" t="s">
        <v>236</v>
      </c>
      <c r="E3" s="43" t="s">
        <v>237</v>
      </c>
      <c r="F3" s="43"/>
      <c r="G3" s="44"/>
      <c r="H3" s="39"/>
      <c r="I3" s="39"/>
    </row>
    <row r="4" customFormat="false" ht="12.5" hidden="false" customHeight="false" outlineLevel="0" collapsed="false">
      <c r="B4" s="45" t="s">
        <v>118</v>
      </c>
      <c r="C4" s="46" t="s">
        <v>125</v>
      </c>
      <c r="D4" s="46" t="s">
        <v>238</v>
      </c>
      <c r="E4" s="46" t="s">
        <v>127</v>
      </c>
      <c r="F4" s="46"/>
      <c r="G4" s="47"/>
      <c r="H4" s="39"/>
      <c r="I4" s="39"/>
    </row>
    <row r="5" customFormat="false" ht="12.5" hidden="false" customHeight="false" outlineLevel="0" collapsed="false">
      <c r="B5" s="42" t="s">
        <v>97</v>
      </c>
      <c r="C5" s="43"/>
      <c r="D5" s="43"/>
      <c r="E5" s="43"/>
      <c r="F5" s="43"/>
      <c r="G5" s="44"/>
      <c r="H5" s="39"/>
      <c r="I5" s="39"/>
    </row>
    <row r="6" customFormat="false" ht="12.5" hidden="false" customHeight="false" outlineLevel="0" collapsed="false">
      <c r="B6" s="45" t="s">
        <v>118</v>
      </c>
      <c r="C6" s="46" t="s">
        <v>128</v>
      </c>
      <c r="D6" s="46" t="s">
        <v>129</v>
      </c>
      <c r="E6" s="46" t="s">
        <v>130</v>
      </c>
      <c r="F6" s="46"/>
      <c r="G6" s="47"/>
      <c r="H6" s="39"/>
      <c r="I6" s="39"/>
    </row>
    <row r="7" customFormat="false" ht="12.5" hidden="false" customHeight="false" outlineLevel="0" collapsed="false">
      <c r="B7" s="42" t="s">
        <v>97</v>
      </c>
      <c r="C7" s="43"/>
      <c r="D7" s="43"/>
      <c r="E7" s="43"/>
      <c r="F7" s="43"/>
      <c r="G7" s="44"/>
      <c r="H7" s="39"/>
      <c r="I7" s="39"/>
    </row>
    <row r="8" customFormat="false" ht="12.5" hidden="false" customHeight="false" outlineLevel="0" collapsed="false">
      <c r="B8" s="45" t="s">
        <v>131</v>
      </c>
      <c r="C8" s="46" t="s">
        <v>132</v>
      </c>
      <c r="D8" s="46" t="s">
        <v>239</v>
      </c>
      <c r="E8" s="46" t="s">
        <v>127</v>
      </c>
      <c r="F8" s="46"/>
      <c r="G8" s="47"/>
      <c r="H8" s="39"/>
      <c r="I8" s="39"/>
    </row>
    <row r="9" customFormat="false" ht="12.5" hidden="false" customHeight="false" outlineLevel="0" collapsed="false">
      <c r="B9" s="42" t="s">
        <v>135</v>
      </c>
      <c r="C9" s="43" t="s">
        <v>136</v>
      </c>
      <c r="D9" s="43" t="s">
        <v>137</v>
      </c>
      <c r="E9" s="43" t="s">
        <v>138</v>
      </c>
      <c r="F9" s="43" t="s">
        <v>138</v>
      </c>
      <c r="G9" s="44" t="s">
        <v>135</v>
      </c>
      <c r="H9" s="39"/>
      <c r="I9" s="39"/>
      <c r="J9" s="39"/>
    </row>
    <row r="10" customFormat="false" ht="12.5" hidden="false" customHeight="false" outlineLevel="0" collapsed="false">
      <c r="A10" s="30" t="s">
        <v>103</v>
      </c>
      <c r="B10" s="45" t="s">
        <v>139</v>
      </c>
      <c r="C10" s="46" t="s">
        <v>37</v>
      </c>
      <c r="D10" s="46" t="s">
        <v>140</v>
      </c>
      <c r="E10" s="46" t="s">
        <v>141</v>
      </c>
      <c r="F10" s="46" t="s">
        <v>142</v>
      </c>
      <c r="G10" s="47" t="s">
        <v>143</v>
      </c>
      <c r="H10" s="39"/>
      <c r="I10" s="39"/>
      <c r="J10" s="39"/>
      <c r="K10" s="30"/>
    </row>
    <row r="11" customFormat="false" ht="12.5" hidden="false" customHeight="false" outlineLevel="0" collapsed="false">
      <c r="B11" s="42" t="s">
        <v>144</v>
      </c>
      <c r="C11" s="43" t="s">
        <v>145</v>
      </c>
      <c r="D11" s="43" t="s">
        <v>146</v>
      </c>
      <c r="E11" s="43" t="s">
        <v>147</v>
      </c>
      <c r="F11" s="43" t="s">
        <v>147</v>
      </c>
      <c r="G11" s="44" t="s">
        <v>144</v>
      </c>
      <c r="H11" s="39"/>
      <c r="I11" s="39"/>
      <c r="J11" s="39"/>
    </row>
    <row r="12" customFormat="false" ht="12.5" hidden="false" customHeight="false" outlineLevel="0" collapsed="false">
      <c r="A12" s="0" t="n">
        <v>1</v>
      </c>
      <c r="B12" s="45" t="s">
        <v>153</v>
      </c>
      <c r="C12" s="46" t="s">
        <v>42</v>
      </c>
      <c r="D12" s="46" t="s">
        <v>240</v>
      </c>
      <c r="E12" s="46" t="s">
        <v>241</v>
      </c>
      <c r="F12" s="46" t="s">
        <v>242</v>
      </c>
      <c r="G12" s="47" t="s">
        <v>243</v>
      </c>
      <c r="H12" s="48" t="n">
        <f aca="false">IF(ISERROR(VLOOKUP($A12,Points!$A$2:$B$75,2,FALSE())),0,VLOOKUP($A12,Points!$A$2:$B$75,2,FALSE()))</f>
        <v>100</v>
      </c>
      <c r="I12" s="39"/>
      <c r="J12" s="39"/>
    </row>
    <row r="13" customFormat="false" ht="12.5" hidden="false" customHeight="false" outlineLevel="0" collapsed="false">
      <c r="A13" s="0" t="n">
        <v>2</v>
      </c>
      <c r="B13" s="42" t="s">
        <v>244</v>
      </c>
      <c r="C13" s="43" t="s">
        <v>11</v>
      </c>
      <c r="D13" s="43" t="s">
        <v>245</v>
      </c>
      <c r="E13" s="43" t="s">
        <v>246</v>
      </c>
      <c r="F13" s="43" t="s">
        <v>247</v>
      </c>
      <c r="G13" s="44" t="s">
        <v>221</v>
      </c>
      <c r="H13" s="48" t="n">
        <f aca="false">IF(ISERROR(VLOOKUP($A13,Points!$A$2:$B$75,2,FALSE())),0,VLOOKUP($A13,Points!$A$2:$B$75,2,FALSE()))</f>
        <v>80</v>
      </c>
      <c r="I13" s="39"/>
      <c r="J13" s="39"/>
    </row>
    <row r="14" customFormat="false" ht="12.5" hidden="false" customHeight="false" outlineLevel="0" collapsed="false">
      <c r="A14" s="0" t="n">
        <v>3</v>
      </c>
      <c r="B14" s="45" t="s">
        <v>248</v>
      </c>
      <c r="C14" s="46" t="s">
        <v>45</v>
      </c>
      <c r="D14" s="46" t="s">
        <v>162</v>
      </c>
      <c r="E14" s="46" t="s">
        <v>249</v>
      </c>
      <c r="F14" s="46" t="s">
        <v>250</v>
      </c>
      <c r="G14" s="47" t="s">
        <v>251</v>
      </c>
      <c r="H14" s="48" t="n">
        <f aca="false">IF(ISERROR(VLOOKUP($A14,Points!$A$2:$B$75,2,FALSE())),0,VLOOKUP($A14,Points!$A$2:$B$75,2,FALSE()))</f>
        <v>60</v>
      </c>
      <c r="I14" s="39"/>
    </row>
    <row r="15" customFormat="false" ht="12.5" hidden="false" customHeight="false" outlineLevel="0" collapsed="false">
      <c r="A15" s="0" t="n">
        <v>4</v>
      </c>
      <c r="B15" s="42" t="s">
        <v>173</v>
      </c>
      <c r="C15" s="43" t="s">
        <v>15</v>
      </c>
      <c r="D15" s="43" t="s">
        <v>252</v>
      </c>
      <c r="E15" s="43" t="s">
        <v>253</v>
      </c>
      <c r="F15" s="43" t="s">
        <v>254</v>
      </c>
      <c r="G15" s="44" t="s">
        <v>255</v>
      </c>
      <c r="H15" s="48" t="n">
        <f aca="false">IF(ISERROR(VLOOKUP($A15,Points!$A$2:$B$75,2,FALSE())),0,VLOOKUP($A15,Points!$A$2:$B$75,2,FALSE()))</f>
        <v>50</v>
      </c>
      <c r="I15" s="39"/>
    </row>
    <row r="16" customFormat="false" ht="12.5" hidden="false" customHeight="false" outlineLevel="0" collapsed="false">
      <c r="A16" s="0" t="n">
        <v>5</v>
      </c>
      <c r="B16" s="45" t="s">
        <v>256</v>
      </c>
      <c r="C16" s="46" t="s">
        <v>51</v>
      </c>
      <c r="D16" s="46" t="s">
        <v>189</v>
      </c>
      <c r="E16" s="46" t="s">
        <v>257</v>
      </c>
      <c r="F16" s="46" t="s">
        <v>258</v>
      </c>
      <c r="G16" s="47" t="s">
        <v>259</v>
      </c>
      <c r="H16" s="48" t="n">
        <f aca="false">IF(ISERROR(VLOOKUP($A16,Points!$A$2:$B$75,2,FALSE())),0,VLOOKUP($A16,Points!$A$2:$B$75,2,FALSE()))</f>
        <v>45</v>
      </c>
      <c r="I16" s="39"/>
    </row>
    <row r="17" customFormat="false" ht="12.5" hidden="false" customHeight="false" outlineLevel="0" collapsed="false">
      <c r="A17" s="0" t="n">
        <v>6</v>
      </c>
      <c r="B17" s="45" t="s">
        <v>260</v>
      </c>
      <c r="C17" s="46" t="s">
        <v>47</v>
      </c>
      <c r="D17" s="46" t="s">
        <v>261</v>
      </c>
      <c r="E17" s="46" t="s">
        <v>262</v>
      </c>
      <c r="F17" s="46" t="s">
        <v>263</v>
      </c>
      <c r="G17" s="47" t="s">
        <v>264</v>
      </c>
      <c r="H17" s="48" t="n">
        <f aca="false">IF(ISERROR(VLOOKUP($A17,Points!$A$2:$B$75,2,FALSE())),0,VLOOKUP($A17,Points!$A$2:$B$75,2,FALSE()))</f>
        <v>40</v>
      </c>
      <c r="I17" s="39"/>
    </row>
    <row r="18" customFormat="false" ht="12.5" hidden="false" customHeight="false" outlineLevel="0" collapsed="false">
      <c r="A18" s="0" t="n">
        <v>7</v>
      </c>
      <c r="B18" s="42" t="s">
        <v>265</v>
      </c>
      <c r="C18" s="43" t="s">
        <v>4</v>
      </c>
      <c r="D18" s="43" t="s">
        <v>266</v>
      </c>
      <c r="E18" s="43" t="s">
        <v>267</v>
      </c>
      <c r="F18" s="43" t="s">
        <v>268</v>
      </c>
      <c r="G18" s="44" t="s">
        <v>269</v>
      </c>
      <c r="H18" s="48" t="n">
        <f aca="false">IF(ISERROR(VLOOKUP($A18,Points!$A$2:$B$75,2,FALSE())),0,VLOOKUP($A18,Points!$A$2:$B$75,2,FALSE()))</f>
        <v>36</v>
      </c>
      <c r="I18" s="39"/>
    </row>
    <row r="19" customFormat="false" ht="12.5" hidden="false" customHeight="false" outlineLevel="0" collapsed="false">
      <c r="A19" s="0" t="n">
        <v>8</v>
      </c>
      <c r="B19" s="45" t="s">
        <v>222</v>
      </c>
      <c r="C19" s="46" t="s">
        <v>30</v>
      </c>
      <c r="D19" s="46" t="s">
        <v>261</v>
      </c>
      <c r="E19" s="46" t="s">
        <v>262</v>
      </c>
      <c r="F19" s="46" t="s">
        <v>270</v>
      </c>
      <c r="G19" s="47" t="s">
        <v>271</v>
      </c>
      <c r="H19" s="48" t="n">
        <f aca="false">IF(ISERROR(VLOOKUP($A19,Points!$A$2:$B$75,2,FALSE())),0,VLOOKUP($A19,Points!$A$2:$B$75,2,FALSE()))</f>
        <v>32</v>
      </c>
      <c r="I19" s="39"/>
    </row>
    <row r="20" customFormat="false" ht="12.5" hidden="false" customHeight="false" outlineLevel="0" collapsed="false">
      <c r="A20" s="0" t="n">
        <v>9</v>
      </c>
      <c r="B20" s="42" t="s">
        <v>219</v>
      </c>
      <c r="C20" s="43" t="s">
        <v>52</v>
      </c>
      <c r="D20" s="43" t="s">
        <v>272</v>
      </c>
      <c r="E20" s="43" t="s">
        <v>273</v>
      </c>
      <c r="F20" s="43" t="s">
        <v>274</v>
      </c>
      <c r="G20" s="44" t="s">
        <v>275</v>
      </c>
      <c r="H20" s="48" t="n">
        <f aca="false">IF(ISERROR(VLOOKUP($A20,Points!$A$2:$B$75,2,FALSE())),0,VLOOKUP($A20,Points!$A$2:$B$75,2,FALSE()))</f>
        <v>29</v>
      </c>
      <c r="I20" s="39"/>
    </row>
    <row r="21" customFormat="false" ht="12.5" hidden="false" customHeight="false" outlineLevel="0" collapsed="false">
      <c r="A21" s="0" t="n">
        <v>10</v>
      </c>
      <c r="B21" s="45" t="s">
        <v>169</v>
      </c>
      <c r="C21" s="46" t="s">
        <v>14</v>
      </c>
      <c r="D21" s="46" t="s">
        <v>157</v>
      </c>
      <c r="E21" s="46" t="s">
        <v>276</v>
      </c>
      <c r="F21" s="46" t="s">
        <v>277</v>
      </c>
      <c r="G21" s="47" t="s">
        <v>278</v>
      </c>
      <c r="H21" s="48" t="n">
        <f aca="false">IF(ISERROR(VLOOKUP($A21,Points!$A$2:$B$75,2,FALSE())),0,VLOOKUP($A21,Points!$A$2:$B$75,2,FALSE()))</f>
        <v>26</v>
      </c>
      <c r="I21" s="39"/>
    </row>
    <row r="22" customFormat="false" ht="12.5" hidden="false" customHeight="false" outlineLevel="0" collapsed="false">
      <c r="A22" s="0" t="n">
        <v>11</v>
      </c>
      <c r="B22" s="45" t="s">
        <v>161</v>
      </c>
      <c r="C22" s="46" t="s">
        <v>50</v>
      </c>
      <c r="D22" s="46" t="s">
        <v>157</v>
      </c>
      <c r="E22" s="46" t="s">
        <v>276</v>
      </c>
      <c r="F22" s="46" t="s">
        <v>279</v>
      </c>
      <c r="G22" s="47" t="s">
        <v>280</v>
      </c>
      <c r="H22" s="48" t="n">
        <f aca="false">IF(ISERROR(VLOOKUP($A22,Points!$A$2:$B$75,2,FALSE())),0,VLOOKUP($A22,Points!$A$2:$B$75,2,FALSE()))</f>
        <v>24</v>
      </c>
      <c r="I22" s="39"/>
    </row>
    <row r="23" customFormat="false" ht="12.5" hidden="false" customHeight="false" outlineLevel="0" collapsed="false">
      <c r="A23" s="0" t="n">
        <v>12</v>
      </c>
      <c r="B23" s="42" t="s">
        <v>198</v>
      </c>
      <c r="C23" s="43" t="s">
        <v>23</v>
      </c>
      <c r="D23" s="43" t="s">
        <v>281</v>
      </c>
      <c r="E23" s="43" t="s">
        <v>282</v>
      </c>
      <c r="F23" s="43" t="s">
        <v>283</v>
      </c>
      <c r="G23" s="44" t="s">
        <v>284</v>
      </c>
      <c r="H23" s="48" t="n">
        <f aca="false">IF(ISERROR(VLOOKUP($A23,Points!$A$2:$B$75,2,FALSE())),0,VLOOKUP($A23,Points!$A$2:$B$75,2,FALSE()))</f>
        <v>22</v>
      </c>
      <c r="I23" s="39"/>
    </row>
    <row r="24" customFormat="false" ht="12.5" hidden="false" customHeight="false" outlineLevel="0" collapsed="false">
      <c r="A24" s="0" t="n">
        <v>13</v>
      </c>
      <c r="B24" s="45" t="s">
        <v>285</v>
      </c>
      <c r="C24" s="46" t="s">
        <v>20</v>
      </c>
      <c r="D24" s="46" t="s">
        <v>281</v>
      </c>
      <c r="E24" s="46" t="s">
        <v>282</v>
      </c>
      <c r="F24" s="46" t="s">
        <v>286</v>
      </c>
      <c r="G24" s="47" t="s">
        <v>287</v>
      </c>
      <c r="H24" s="48" t="n">
        <f aca="false">IF(ISERROR(VLOOKUP($A24,Points!$A$2:$B$75,2,FALSE())),0,VLOOKUP($A24,Points!$A$2:$B$75,2,FALSE()))</f>
        <v>20</v>
      </c>
      <c r="I24" s="39"/>
    </row>
    <row r="25" customFormat="false" ht="12.5" hidden="false" customHeight="false" outlineLevel="0" collapsed="false">
      <c r="A25" s="0" t="n">
        <v>14</v>
      </c>
      <c r="B25" s="42" t="s">
        <v>188</v>
      </c>
      <c r="C25" s="43" t="s">
        <v>46</v>
      </c>
      <c r="D25" s="43" t="s">
        <v>288</v>
      </c>
      <c r="E25" s="43" t="s">
        <v>289</v>
      </c>
      <c r="F25" s="43" t="s">
        <v>290</v>
      </c>
      <c r="G25" s="44" t="s">
        <v>291</v>
      </c>
      <c r="H25" s="48" t="n">
        <f aca="false">IF(ISERROR(VLOOKUP($A25,Points!$A$2:$B$75,2,FALSE())),0,VLOOKUP($A25,Points!$A$2:$B$75,2,FALSE()))</f>
        <v>18</v>
      </c>
      <c r="I25" s="39"/>
    </row>
    <row r="26" customFormat="false" ht="12.5" hidden="false" customHeight="false" outlineLevel="0" collapsed="false">
      <c r="A26" s="0" t="n">
        <v>15</v>
      </c>
      <c r="B26" s="45" t="s">
        <v>292</v>
      </c>
      <c r="C26" s="46" t="s">
        <v>29</v>
      </c>
      <c r="D26" s="46" t="s">
        <v>293</v>
      </c>
      <c r="E26" s="46" t="s">
        <v>294</v>
      </c>
      <c r="F26" s="46" t="s">
        <v>295</v>
      </c>
      <c r="G26" s="47" t="s">
        <v>296</v>
      </c>
      <c r="H26" s="48" t="n">
        <f aca="false">IF(ISERROR(VLOOKUP($A26,Points!$A$2:$B$75,2,FALSE())),0,VLOOKUP($A26,Points!$A$2:$B$75,2,FALSE()))</f>
        <v>16</v>
      </c>
      <c r="I26" s="39"/>
    </row>
    <row r="27" customFormat="false" ht="12.5" hidden="false" customHeight="false" outlineLevel="0" collapsed="false">
      <c r="A27" s="0" t="n">
        <v>16</v>
      </c>
      <c r="B27" s="45" t="s">
        <v>297</v>
      </c>
      <c r="C27" s="46" t="s">
        <v>16</v>
      </c>
      <c r="D27" s="46" t="s">
        <v>298</v>
      </c>
      <c r="E27" s="46" t="s">
        <v>299</v>
      </c>
      <c r="F27" s="46" t="s">
        <v>300</v>
      </c>
      <c r="G27" s="47" t="s">
        <v>301</v>
      </c>
      <c r="H27" s="48" t="n">
        <f aca="false">IF(ISERROR(VLOOKUP($A27,Points!$A$2:$B$75,2,FALSE())),0,VLOOKUP($A27,Points!$A$2:$B$75,2,FALSE()))</f>
        <v>15</v>
      </c>
      <c r="I27" s="39"/>
    </row>
    <row r="28" customFormat="false" ht="12.5" hidden="false" customHeight="false" outlineLevel="0" collapsed="false">
      <c r="A28" s="0" t="n">
        <v>17</v>
      </c>
      <c r="B28" s="42" t="s">
        <v>178</v>
      </c>
      <c r="C28" s="43" t="s">
        <v>33</v>
      </c>
      <c r="D28" s="43" t="s">
        <v>302</v>
      </c>
      <c r="E28" s="43" t="s">
        <v>303</v>
      </c>
      <c r="F28" s="43" t="s">
        <v>304</v>
      </c>
      <c r="G28" s="44" t="s">
        <v>305</v>
      </c>
      <c r="H28" s="48" t="n">
        <f aca="false">IF(ISERROR(VLOOKUP($A28,Points!$A$2:$B$75,2,FALSE())),0,VLOOKUP($A28,Points!$A$2:$B$75,2,FALSE()))</f>
        <v>14</v>
      </c>
      <c r="I28" s="39"/>
    </row>
    <row r="29" customFormat="false" ht="12.5" hidden="false" customHeight="false" outlineLevel="0" collapsed="false">
      <c r="A29" s="0" t="n">
        <v>18</v>
      </c>
      <c r="B29" s="45" t="s">
        <v>166</v>
      </c>
      <c r="C29" s="46" t="s">
        <v>0</v>
      </c>
      <c r="D29" s="46" t="s">
        <v>252</v>
      </c>
      <c r="E29" s="46" t="s">
        <v>253</v>
      </c>
      <c r="F29" s="46" t="s">
        <v>306</v>
      </c>
      <c r="G29" s="47" t="s">
        <v>307</v>
      </c>
      <c r="H29" s="48" t="n">
        <f aca="false">IF(ISERROR(VLOOKUP($A29,Points!$A$2:$B$75,2,FALSE())),0,VLOOKUP($A29,Points!$A$2:$B$75,2,FALSE()))</f>
        <v>13</v>
      </c>
      <c r="I29" s="39"/>
    </row>
    <row r="30" customFormat="false" ht="12.5" hidden="false" customHeight="false" outlineLevel="0" collapsed="false">
      <c r="A30" s="0" t="n">
        <v>19</v>
      </c>
      <c r="B30" s="42" t="s">
        <v>308</v>
      </c>
      <c r="C30" s="43" t="s">
        <v>61</v>
      </c>
      <c r="D30" s="43" t="s">
        <v>309</v>
      </c>
      <c r="E30" s="43" t="s">
        <v>310</v>
      </c>
      <c r="F30" s="43" t="s">
        <v>311</v>
      </c>
      <c r="G30" s="44" t="s">
        <v>312</v>
      </c>
      <c r="H30" s="48" t="n">
        <f aca="false">IF(ISERROR(VLOOKUP($A30,Points!$A$2:$B$75,2,FALSE())),0,VLOOKUP($A30,Points!$A$2:$B$75,2,FALSE()))</f>
        <v>12</v>
      </c>
      <c r="I30" s="39"/>
    </row>
    <row r="31" customFormat="false" ht="12.5" hidden="false" customHeight="false" outlineLevel="0" collapsed="false">
      <c r="C31" s="0"/>
      <c r="D31" s="30"/>
      <c r="E31" s="39"/>
      <c r="F31" s="39"/>
      <c r="G31" s="39"/>
      <c r="H31" s="39"/>
      <c r="I31" s="39"/>
    </row>
    <row r="32" customFormat="false" ht="12.5" hidden="false" customHeight="false" outlineLevel="0" collapsed="false">
      <c r="B32" s="30"/>
      <c r="C32" s="30"/>
      <c r="E32" s="39"/>
      <c r="F32" s="39"/>
      <c r="G32" s="39"/>
      <c r="H32" s="39"/>
      <c r="I32" s="39"/>
    </row>
    <row r="33" customFormat="false" ht="12.5" hidden="false" customHeight="false" outlineLevel="0" collapsed="false">
      <c r="C33" s="0"/>
      <c r="E33" s="39"/>
      <c r="F33" s="39"/>
      <c r="G33" s="39"/>
      <c r="H33" s="39"/>
      <c r="I33" s="39"/>
    </row>
    <row r="34" customFormat="false" ht="12.5" hidden="false" customHeight="false" outlineLevel="0" collapsed="false">
      <c r="C34" s="0"/>
      <c r="E34" s="39"/>
      <c r="F34" s="39"/>
      <c r="G34" s="39"/>
      <c r="H34" s="39"/>
      <c r="I34" s="39"/>
    </row>
    <row r="35" customFormat="false" ht="12.5" hidden="false" customHeight="false" outlineLevel="0" collapsed="false">
      <c r="C35" s="0"/>
      <c r="E35" s="39"/>
      <c r="F35" s="39"/>
      <c r="G35" s="39"/>
      <c r="H35" s="39"/>
      <c r="I35" s="39"/>
      <c r="J35" s="39"/>
    </row>
    <row r="36" customFormat="false" ht="12.5" hidden="false" customHeight="false" outlineLevel="0" collapsed="false">
      <c r="C36" s="0"/>
      <c r="E36" s="39"/>
      <c r="F36" s="39"/>
      <c r="G36" s="39"/>
      <c r="H36" s="39"/>
      <c r="I36" s="39"/>
      <c r="J36" s="39"/>
    </row>
    <row r="37" customFormat="false" ht="12.5" hidden="false" customHeight="false" outlineLevel="0" collapsed="false">
      <c r="C37" s="0"/>
      <c r="E37" s="39"/>
      <c r="F37" s="39"/>
      <c r="G37" s="39"/>
      <c r="H37" s="39"/>
      <c r="I37" s="39"/>
      <c r="J37" s="39"/>
    </row>
    <row r="38" customFormat="false" ht="12.5" hidden="false" customHeight="false" outlineLevel="0" collapsed="false">
      <c r="C38" s="0"/>
      <c r="E38" s="39"/>
      <c r="F38" s="39"/>
      <c r="G38" s="39"/>
      <c r="H38" s="39"/>
      <c r="I38" s="39"/>
      <c r="J38" s="39"/>
    </row>
    <row r="39" customFormat="false" ht="12.5" hidden="false" customHeight="false" outlineLevel="0" collapsed="false">
      <c r="E39" s="39"/>
      <c r="F39" s="39"/>
      <c r="G39" s="39"/>
      <c r="H39" s="39"/>
      <c r="I39" s="39"/>
      <c r="J39" s="39"/>
    </row>
    <row r="40" customFormat="false" ht="12.5" hidden="false" customHeight="false" outlineLevel="0" collapsed="false">
      <c r="E40" s="39"/>
      <c r="F40" s="39"/>
      <c r="G40" s="39"/>
      <c r="H40" s="39"/>
      <c r="I40" s="39"/>
      <c r="J40" s="39"/>
    </row>
    <row r="41" customFormat="false" ht="12.5" hidden="false" customHeight="false" outlineLevel="0" collapsed="false">
      <c r="E41" s="39"/>
      <c r="F41" s="39"/>
      <c r="G41" s="39"/>
      <c r="H41" s="39"/>
      <c r="I41" s="39"/>
      <c r="J41" s="39"/>
    </row>
    <row r="42" customFormat="false" ht="12.5" hidden="false" customHeight="false" outlineLevel="0" collapsed="false">
      <c r="E42" s="39"/>
      <c r="F42" s="39"/>
      <c r="G42" s="39"/>
      <c r="H42" s="39"/>
      <c r="I42" s="39"/>
      <c r="J42" s="39"/>
    </row>
    <row r="43" customFormat="false" ht="12.5" hidden="false" customHeight="false" outlineLevel="0" collapsed="false">
      <c r="E43" s="39"/>
      <c r="F43" s="39"/>
      <c r="G43" s="39"/>
      <c r="H43" s="39"/>
      <c r="I43" s="39"/>
      <c r="J43" s="39"/>
    </row>
    <row r="44" customFormat="false" ht="12.5" hidden="false" customHeight="false" outlineLevel="0" collapsed="false">
      <c r="E44" s="39"/>
      <c r="F44" s="39"/>
      <c r="G44" s="39"/>
      <c r="H44" s="39"/>
      <c r="I44" s="39"/>
      <c r="J44" s="39"/>
    </row>
    <row r="45" customFormat="false" ht="12.5" hidden="false" customHeight="false" outlineLevel="0" collapsed="false">
      <c r="E45" s="39"/>
      <c r="F45" s="39"/>
      <c r="G45" s="39"/>
      <c r="H45" s="39"/>
      <c r="I45" s="39"/>
      <c r="J45" s="39"/>
    </row>
    <row r="46" customFormat="false" ht="12.5" hidden="false" customHeight="false" outlineLevel="0" collapsed="false">
      <c r="E46" s="39"/>
      <c r="F46" s="39"/>
      <c r="G46" s="39"/>
      <c r="H46" s="39"/>
      <c r="I46" s="39"/>
      <c r="J46" s="39"/>
    </row>
    <row r="47" customFormat="false" ht="12.5" hidden="false" customHeight="false" outlineLevel="0" collapsed="false">
      <c r="F47" s="39"/>
      <c r="G47" s="39"/>
      <c r="H47" s="39"/>
      <c r="I47" s="39"/>
      <c r="J47" s="39"/>
    </row>
    <row r="48" customFormat="false" ht="12.5" hidden="false" customHeight="false" outlineLevel="0" collapsed="false">
      <c r="F48" s="39"/>
      <c r="G48" s="39"/>
      <c r="H48" s="39"/>
      <c r="I48" s="39"/>
      <c r="J48" s="39"/>
    </row>
    <row r="50" customFormat="false" ht="12.5" hidden="false" customHeight="false" outlineLevel="0" collapsed="false">
      <c r="E50" s="39"/>
      <c r="F50" s="39"/>
      <c r="G50" s="39"/>
      <c r="H50" s="39"/>
      <c r="I50" s="39"/>
      <c r="J50" s="39"/>
    </row>
    <row r="51" customFormat="false" ht="12.5" hidden="false" customHeight="false" outlineLevel="0" collapsed="false">
      <c r="E51" s="39"/>
      <c r="F51" s="39"/>
      <c r="G51" s="39"/>
      <c r="H51" s="39"/>
      <c r="I51" s="39"/>
      <c r="J51" s="39"/>
    </row>
    <row r="52" customFormat="false" ht="12.5" hidden="false" customHeight="false" outlineLevel="0" collapsed="false">
      <c r="E52" s="39"/>
      <c r="F52" s="39"/>
      <c r="G52" s="39"/>
      <c r="H52" s="39"/>
      <c r="I52" s="39"/>
      <c r="J52" s="39"/>
    </row>
    <row r="53" customFormat="false" ht="12.5" hidden="false" customHeight="false" outlineLevel="0" collapsed="false">
      <c r="E53" s="39"/>
      <c r="F53" s="39"/>
      <c r="G53" s="39"/>
      <c r="H53" s="39"/>
      <c r="I53" s="39"/>
      <c r="J53" s="39"/>
    </row>
    <row r="54" customFormat="false" ht="12.5" hidden="false" customHeight="false" outlineLevel="0" collapsed="false">
      <c r="E54" s="39"/>
      <c r="F54" s="39"/>
      <c r="G54" s="39"/>
      <c r="H54" s="39"/>
      <c r="I54" s="39"/>
      <c r="J54" s="39"/>
    </row>
    <row r="55" customFormat="false" ht="12.5" hidden="false" customHeight="false" outlineLevel="0" collapsed="false">
      <c r="E55" s="39"/>
      <c r="F55" s="39"/>
      <c r="G55" s="39"/>
      <c r="H55" s="39"/>
      <c r="I55" s="39"/>
      <c r="J55" s="39"/>
    </row>
    <row r="56" customFormat="false" ht="12.5" hidden="false" customHeight="false" outlineLevel="0" collapsed="false">
      <c r="E56" s="39"/>
      <c r="F56" s="39"/>
      <c r="G56" s="39"/>
      <c r="H56" s="39"/>
      <c r="I56" s="39"/>
      <c r="J56" s="39"/>
    </row>
    <row r="57" customFormat="false" ht="12.5" hidden="false" customHeight="false" outlineLevel="0" collapsed="false">
      <c r="F57" s="39"/>
      <c r="G57" s="39"/>
      <c r="H57" s="39"/>
      <c r="I57" s="39"/>
      <c r="J5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6.72"/>
    <col collapsed="false" customWidth="true" hidden="false" outlineLevel="0" max="3" min="3" style="0" width="31.35"/>
    <col collapsed="false" customWidth="true" hidden="false" outlineLevel="0" max="4" min="4" style="0" width="13.08"/>
    <col collapsed="false" customWidth="true" hidden="false" outlineLevel="0" max="7" min="5" style="0" width="12.35"/>
    <col collapsed="false" customWidth="true" hidden="false" outlineLevel="0" max="8" min="8" style="0" width="7.81"/>
    <col collapsed="false" customWidth="true" hidden="false" outlineLevel="0" max="10" min="9" style="0" width="6.72"/>
    <col collapsed="false" customWidth="true" hidden="false" outlineLevel="0" max="11" min="11" style="0" width="31.35"/>
    <col collapsed="false" customWidth="true" hidden="false" outlineLevel="0" max="15" min="12" style="0" width="12.35"/>
    <col collapsed="false" customWidth="true" hidden="false" outlineLevel="0" max="16" min="16" style="0" width="7.81"/>
    <col collapsed="false" customWidth="true" hidden="false" outlineLevel="0" max="17" min="17" style="1" width="6.26"/>
    <col collapsed="false" customWidth="true" hidden="false" outlineLevel="0" max="18" min="18" style="1" width="8.53"/>
    <col collapsed="false" customWidth="true" hidden="false" outlineLevel="0" max="19" min="19" style="1" width="22.53"/>
    <col collapsed="false" customWidth="false" hidden="false" outlineLevel="0" max="24" min="20" style="1" width="9.08"/>
  </cols>
  <sheetData>
    <row r="1" customFormat="false" ht="12.5" hidden="false" customHeight="false" outlineLevel="0" collapsed="false">
      <c r="B1" s="42" t="s">
        <v>97</v>
      </c>
      <c r="C1" s="43"/>
      <c r="D1" s="43"/>
      <c r="E1" s="43"/>
      <c r="F1" s="43"/>
      <c r="G1" s="44"/>
    </row>
    <row r="2" customFormat="false" ht="12.5" hidden="false" customHeight="false" outlineLevel="0" collapsed="false">
      <c r="B2" s="45" t="s">
        <v>118</v>
      </c>
      <c r="C2" s="46" t="s">
        <v>119</v>
      </c>
      <c r="D2" s="46" t="s">
        <v>120</v>
      </c>
      <c r="E2" s="46" t="s">
        <v>121</v>
      </c>
      <c r="F2" s="46"/>
      <c r="G2" s="47"/>
    </row>
    <row r="3" customFormat="false" ht="12.5" hidden="false" customHeight="false" outlineLevel="0" collapsed="false">
      <c r="B3" s="42" t="s">
        <v>118</v>
      </c>
      <c r="C3" s="43" t="s">
        <v>122</v>
      </c>
      <c r="D3" s="43" t="s">
        <v>123</v>
      </c>
      <c r="E3" s="43" t="s">
        <v>237</v>
      </c>
      <c r="F3" s="43"/>
      <c r="G3" s="44"/>
      <c r="T3" s="39"/>
      <c r="U3" s="39"/>
      <c r="V3" s="39"/>
      <c r="W3" s="39"/>
    </row>
    <row r="4" customFormat="false" ht="12.5" hidden="false" customHeight="false" outlineLevel="0" collapsed="false">
      <c r="B4" s="45" t="s">
        <v>118</v>
      </c>
      <c r="C4" s="46" t="s">
        <v>313</v>
      </c>
      <c r="D4" s="46" t="s">
        <v>314</v>
      </c>
      <c r="E4" s="46" t="s">
        <v>127</v>
      </c>
      <c r="F4" s="46"/>
      <c r="G4" s="47"/>
      <c r="T4" s="39"/>
      <c r="U4" s="39"/>
      <c r="V4" s="39"/>
      <c r="W4" s="39"/>
      <c r="Y4" s="30"/>
    </row>
    <row r="5" customFormat="false" ht="12.5" hidden="false" customHeight="false" outlineLevel="0" collapsed="false">
      <c r="B5" s="42" t="s">
        <v>97</v>
      </c>
      <c r="C5" s="43"/>
      <c r="D5" s="43"/>
      <c r="E5" s="43"/>
      <c r="F5" s="43"/>
      <c r="G5" s="44"/>
      <c r="I5" s="30"/>
      <c r="L5" s="39"/>
      <c r="M5" s="39"/>
      <c r="N5" s="39"/>
      <c r="O5" s="39"/>
      <c r="T5" s="39"/>
      <c r="U5" s="39"/>
      <c r="V5" s="39"/>
      <c r="W5" s="39"/>
    </row>
    <row r="6" customFormat="false" ht="12.5" hidden="false" customHeight="false" outlineLevel="0" collapsed="false">
      <c r="B6" s="45" t="s">
        <v>118</v>
      </c>
      <c r="C6" s="46" t="s">
        <v>128</v>
      </c>
      <c r="D6" s="46" t="s">
        <v>129</v>
      </c>
      <c r="E6" s="46" t="s">
        <v>130</v>
      </c>
      <c r="F6" s="46"/>
      <c r="G6" s="47"/>
      <c r="L6" s="39"/>
      <c r="M6" s="39"/>
      <c r="N6" s="39"/>
      <c r="O6" s="39"/>
      <c r="T6" s="39"/>
      <c r="U6" s="39"/>
      <c r="V6" s="39"/>
      <c r="W6" s="39"/>
    </row>
    <row r="7" customFormat="false" ht="12.5" hidden="false" customHeight="false" outlineLevel="0" collapsed="false">
      <c r="B7" s="42" t="s">
        <v>97</v>
      </c>
      <c r="C7" s="43"/>
      <c r="D7" s="43"/>
      <c r="E7" s="43"/>
      <c r="F7" s="43"/>
      <c r="G7" s="44"/>
      <c r="L7" s="39"/>
      <c r="M7" s="39"/>
      <c r="N7" s="39"/>
      <c r="O7" s="39"/>
      <c r="T7" s="39"/>
      <c r="U7" s="39"/>
      <c r="V7" s="39"/>
      <c r="W7" s="39"/>
    </row>
    <row r="8" customFormat="false" ht="12.5" hidden="false" customHeight="false" outlineLevel="0" collapsed="false">
      <c r="B8" s="45" t="s">
        <v>131</v>
      </c>
      <c r="C8" s="46" t="s">
        <v>132</v>
      </c>
      <c r="D8" s="46" t="s">
        <v>315</v>
      </c>
      <c r="E8" s="46" t="s">
        <v>316</v>
      </c>
      <c r="F8" s="46"/>
      <c r="G8" s="47"/>
      <c r="T8" s="39"/>
      <c r="U8" s="39"/>
      <c r="V8" s="39"/>
      <c r="W8" s="39"/>
    </row>
    <row r="9" customFormat="false" ht="12.5" hidden="false" customHeight="false" outlineLevel="0" collapsed="false">
      <c r="B9" s="42" t="s">
        <v>135</v>
      </c>
      <c r="C9" s="43" t="s">
        <v>136</v>
      </c>
      <c r="D9" s="43" t="s">
        <v>137</v>
      </c>
      <c r="E9" s="43" t="s">
        <v>138</v>
      </c>
      <c r="F9" s="43" t="s">
        <v>138</v>
      </c>
      <c r="G9" s="44" t="s">
        <v>135</v>
      </c>
      <c r="T9" s="39"/>
      <c r="U9" s="39"/>
      <c r="V9" s="39"/>
      <c r="W9" s="39"/>
    </row>
    <row r="10" customFormat="false" ht="12.5" hidden="false" customHeight="false" outlineLevel="0" collapsed="false">
      <c r="B10" s="45" t="s">
        <v>139</v>
      </c>
      <c r="C10" s="46" t="s">
        <v>37</v>
      </c>
      <c r="D10" s="46" t="s">
        <v>140</v>
      </c>
      <c r="E10" s="46" t="s">
        <v>141</v>
      </c>
      <c r="F10" s="46" t="s">
        <v>142</v>
      </c>
      <c r="G10" s="47" t="s">
        <v>143</v>
      </c>
      <c r="T10" s="39"/>
      <c r="U10" s="39"/>
      <c r="V10" s="39"/>
      <c r="W10" s="39"/>
    </row>
    <row r="11" customFormat="false" ht="12.5" hidden="false" customHeight="false" outlineLevel="0" collapsed="false">
      <c r="B11" s="42" t="s">
        <v>144</v>
      </c>
      <c r="C11" s="43" t="s">
        <v>145</v>
      </c>
      <c r="D11" s="43" t="s">
        <v>146</v>
      </c>
      <c r="E11" s="43" t="s">
        <v>147</v>
      </c>
      <c r="F11" s="43" t="s">
        <v>147</v>
      </c>
      <c r="G11" s="44" t="s">
        <v>144</v>
      </c>
      <c r="T11" s="39"/>
      <c r="U11" s="39"/>
      <c r="V11" s="39"/>
      <c r="W11" s="39"/>
    </row>
    <row r="12" customFormat="false" ht="12.5" hidden="false" customHeight="false" outlineLevel="0" collapsed="false">
      <c r="A12" s="0" t="n">
        <v>1</v>
      </c>
      <c r="B12" s="45" t="s">
        <v>173</v>
      </c>
      <c r="C12" s="46" t="s">
        <v>15</v>
      </c>
      <c r="D12" s="46" t="s">
        <v>252</v>
      </c>
      <c r="E12" s="46" t="s">
        <v>317</v>
      </c>
      <c r="F12" s="46" t="s">
        <v>318</v>
      </c>
      <c r="G12" s="47" t="s">
        <v>319</v>
      </c>
      <c r="H12" s="48" t="n">
        <f aca="false">IF(ISERROR(VLOOKUP($A12,Points!$A$2:$B$75,2,FALSE())),0,VLOOKUP($A12,Points!$A$2:$B$75,2,FALSE()))</f>
        <v>100</v>
      </c>
      <c r="T12" s="39"/>
      <c r="U12" s="39"/>
      <c r="V12" s="39"/>
      <c r="W12" s="39"/>
    </row>
    <row r="13" customFormat="false" ht="12.5" hidden="false" customHeight="false" outlineLevel="0" collapsed="false">
      <c r="A13" s="0" t="n">
        <v>2</v>
      </c>
      <c r="B13" s="42" t="s">
        <v>260</v>
      </c>
      <c r="C13" s="43" t="s">
        <v>47</v>
      </c>
      <c r="D13" s="43" t="s">
        <v>261</v>
      </c>
      <c r="E13" s="43" t="s">
        <v>320</v>
      </c>
      <c r="F13" s="43" t="s">
        <v>321</v>
      </c>
      <c r="G13" s="44" t="s">
        <v>322</v>
      </c>
      <c r="H13" s="48" t="n">
        <f aca="false">IF(ISERROR(VLOOKUP($A13,Points!$A$2:$B$75,2,FALSE())),0,VLOOKUP($A13,Points!$A$2:$B$75,2,FALSE()))</f>
        <v>80</v>
      </c>
      <c r="T13" s="39"/>
      <c r="U13" s="39"/>
      <c r="V13" s="39"/>
      <c r="W13" s="39"/>
    </row>
    <row r="14" customFormat="false" ht="12.5" hidden="false" customHeight="false" outlineLevel="0" collapsed="false">
      <c r="A14" s="0" t="n">
        <v>3</v>
      </c>
      <c r="B14" s="45" t="s">
        <v>169</v>
      </c>
      <c r="C14" s="46" t="s">
        <v>14</v>
      </c>
      <c r="D14" s="46" t="s">
        <v>157</v>
      </c>
      <c r="E14" s="46" t="s">
        <v>323</v>
      </c>
      <c r="F14" s="46" t="s">
        <v>324</v>
      </c>
      <c r="G14" s="47" t="s">
        <v>325</v>
      </c>
      <c r="H14" s="48" t="n">
        <f aca="false">IF(ISERROR(VLOOKUP($A14,Points!$A$2:$B$75,2,FALSE())),0,VLOOKUP($A14,Points!$A$2:$B$75,2,FALSE()))</f>
        <v>60</v>
      </c>
      <c r="L14" s="39"/>
      <c r="M14" s="39"/>
      <c r="N14" s="39"/>
      <c r="O14" s="39"/>
      <c r="T14" s="39"/>
      <c r="U14" s="39"/>
      <c r="V14" s="39"/>
      <c r="W14" s="39"/>
    </row>
    <row r="15" customFormat="false" ht="12.5" hidden="false" customHeight="false" outlineLevel="0" collapsed="false">
      <c r="A15" s="0" t="n">
        <v>4</v>
      </c>
      <c r="B15" s="42" t="s">
        <v>326</v>
      </c>
      <c r="C15" s="43" t="s">
        <v>57</v>
      </c>
      <c r="D15" s="43" t="s">
        <v>327</v>
      </c>
      <c r="E15" s="43" t="s">
        <v>328</v>
      </c>
      <c r="F15" s="43" t="s">
        <v>329</v>
      </c>
      <c r="G15" s="44" t="s">
        <v>330</v>
      </c>
      <c r="H15" s="48" t="n">
        <f aca="false">IF(ISERROR(VLOOKUP($A15,Points!$A$2:$B$75,2,FALSE())),0,VLOOKUP($A15,Points!$A$2:$B$75,2,FALSE()))</f>
        <v>50</v>
      </c>
      <c r="L15" s="39"/>
      <c r="M15" s="39"/>
      <c r="O15" s="39"/>
      <c r="T15" s="39"/>
      <c r="U15" s="39"/>
      <c r="V15" s="39"/>
      <c r="W15" s="39"/>
    </row>
    <row r="16" customFormat="false" ht="12.5" hidden="false" customHeight="false" outlineLevel="0" collapsed="false">
      <c r="A16" s="0" t="n">
        <v>5</v>
      </c>
      <c r="B16" s="45" t="s">
        <v>248</v>
      </c>
      <c r="C16" s="46" t="s">
        <v>45</v>
      </c>
      <c r="D16" s="46" t="s">
        <v>162</v>
      </c>
      <c r="E16" s="46" t="s">
        <v>331</v>
      </c>
      <c r="F16" s="46" t="s">
        <v>332</v>
      </c>
      <c r="G16" s="47" t="s">
        <v>333</v>
      </c>
      <c r="H16" s="48" t="n">
        <f aca="false">IF(ISERROR(VLOOKUP($A16,Points!$A$2:$B$75,2,FALSE())),0,VLOOKUP($A16,Points!$A$2:$B$75,2,FALSE()))</f>
        <v>45</v>
      </c>
      <c r="L16" s="39"/>
      <c r="M16" s="39"/>
      <c r="N16" s="39"/>
      <c r="O16" s="39"/>
      <c r="T16" s="39"/>
      <c r="U16" s="39"/>
      <c r="V16" s="39"/>
      <c r="W16" s="39"/>
    </row>
    <row r="17" customFormat="false" ht="12.5" hidden="false" customHeight="false" outlineLevel="0" collapsed="false">
      <c r="A17" s="0" t="n">
        <v>6</v>
      </c>
      <c r="B17" s="45" t="s">
        <v>265</v>
      </c>
      <c r="C17" s="46" t="s">
        <v>4</v>
      </c>
      <c r="D17" s="46" t="s">
        <v>266</v>
      </c>
      <c r="E17" s="46" t="s">
        <v>334</v>
      </c>
      <c r="F17" s="46" t="s">
        <v>335</v>
      </c>
      <c r="G17" s="47" t="s">
        <v>336</v>
      </c>
      <c r="H17" s="48" t="n">
        <f aca="false">IF(ISERROR(VLOOKUP($A17,Points!$A$2:$B$75,2,FALSE())),0,VLOOKUP($A17,Points!$A$2:$B$75,2,FALSE()))</f>
        <v>40</v>
      </c>
      <c r="L17" s="39"/>
      <c r="M17" s="39"/>
      <c r="N17" s="39"/>
      <c r="O17" s="39"/>
      <c r="T17" s="39"/>
      <c r="U17" s="39"/>
      <c r="V17" s="39"/>
      <c r="W17" s="39"/>
    </row>
    <row r="18" customFormat="false" ht="12.5" hidden="false" customHeight="false" outlineLevel="0" collapsed="false">
      <c r="A18" s="0" t="n">
        <v>7</v>
      </c>
      <c r="B18" s="42" t="s">
        <v>337</v>
      </c>
      <c r="C18" s="43" t="s">
        <v>58</v>
      </c>
      <c r="D18" s="43" t="s">
        <v>338</v>
      </c>
      <c r="E18" s="43" t="s">
        <v>339</v>
      </c>
      <c r="F18" s="43" t="s">
        <v>270</v>
      </c>
      <c r="G18" s="44" t="s">
        <v>340</v>
      </c>
      <c r="H18" s="48" t="n">
        <f aca="false">IF(ISERROR(VLOOKUP($A18,Points!$A$2:$B$75,2,FALSE())),0,VLOOKUP($A18,Points!$A$2:$B$75,2,FALSE()))</f>
        <v>36</v>
      </c>
      <c r="T18" s="39"/>
      <c r="U18" s="39"/>
      <c r="V18" s="39"/>
      <c r="W18" s="39"/>
    </row>
    <row r="19" customFormat="false" ht="12.5" hidden="false" customHeight="false" outlineLevel="0" collapsed="false">
      <c r="A19" s="0" t="n">
        <v>8</v>
      </c>
      <c r="B19" s="45" t="s">
        <v>285</v>
      </c>
      <c r="C19" s="46" t="s">
        <v>20</v>
      </c>
      <c r="D19" s="46" t="s">
        <v>281</v>
      </c>
      <c r="E19" s="46" t="s">
        <v>341</v>
      </c>
      <c r="F19" s="46" t="s">
        <v>342</v>
      </c>
      <c r="G19" s="47" t="s">
        <v>343</v>
      </c>
      <c r="H19" s="48" t="n">
        <f aca="false">IF(ISERROR(VLOOKUP($A19,Points!$A$2:$B$75,2,FALSE())),0,VLOOKUP($A19,Points!$A$2:$B$75,2,FALSE()))</f>
        <v>32</v>
      </c>
      <c r="L19" s="39"/>
      <c r="M19" s="39"/>
      <c r="N19" s="39"/>
      <c r="O19" s="39"/>
      <c r="T19" s="39"/>
      <c r="U19" s="39"/>
      <c r="V19" s="39"/>
      <c r="W19" s="39"/>
    </row>
    <row r="20" customFormat="false" ht="12.5" hidden="false" customHeight="false" outlineLevel="0" collapsed="false">
      <c r="A20" s="0" t="n">
        <v>9</v>
      </c>
      <c r="B20" s="42" t="s">
        <v>213</v>
      </c>
      <c r="C20" s="43" t="s">
        <v>49</v>
      </c>
      <c r="D20" s="43" t="s">
        <v>162</v>
      </c>
      <c r="E20" s="43" t="s">
        <v>331</v>
      </c>
      <c r="F20" s="43" t="s">
        <v>344</v>
      </c>
      <c r="G20" s="44" t="s">
        <v>345</v>
      </c>
      <c r="H20" s="48" t="n">
        <f aca="false">IF(ISERROR(VLOOKUP($A20,Points!$A$2:$B$75,2,FALSE())),0,VLOOKUP($A20,Points!$A$2:$B$75,2,FALSE()))</f>
        <v>29</v>
      </c>
      <c r="L20" s="39"/>
      <c r="M20" s="39"/>
      <c r="N20" s="39"/>
      <c r="O20" s="39"/>
      <c r="T20" s="39"/>
      <c r="U20" s="39"/>
      <c r="V20" s="39"/>
      <c r="W20" s="39"/>
    </row>
    <row r="21" customFormat="false" ht="12.5" hidden="false" customHeight="false" outlineLevel="0" collapsed="false">
      <c r="A21" s="0" t="n">
        <v>10</v>
      </c>
      <c r="B21" s="45" t="s">
        <v>256</v>
      </c>
      <c r="C21" s="46" t="s">
        <v>51</v>
      </c>
      <c r="D21" s="46" t="s">
        <v>189</v>
      </c>
      <c r="E21" s="46" t="s">
        <v>346</v>
      </c>
      <c r="F21" s="46" t="s">
        <v>347</v>
      </c>
      <c r="G21" s="47" t="s">
        <v>348</v>
      </c>
      <c r="H21" s="48" t="n">
        <f aca="false">IF(ISERROR(VLOOKUP($A21,Points!$A$2:$B$75,2,FALSE())),0,VLOOKUP($A21,Points!$A$2:$B$75,2,FALSE()))</f>
        <v>26</v>
      </c>
      <c r="L21" s="39"/>
      <c r="M21" s="39"/>
      <c r="N21" s="39"/>
      <c r="O21" s="39"/>
      <c r="T21" s="39"/>
      <c r="U21" s="39"/>
      <c r="V21" s="39"/>
      <c r="W21" s="39"/>
    </row>
    <row r="22" customFormat="false" ht="12.5" hidden="false" customHeight="false" outlineLevel="0" collapsed="false">
      <c r="A22" s="0" t="n">
        <v>11</v>
      </c>
      <c r="B22" s="45" t="s">
        <v>153</v>
      </c>
      <c r="C22" s="46" t="s">
        <v>42</v>
      </c>
      <c r="D22" s="46" t="s">
        <v>240</v>
      </c>
      <c r="E22" s="46" t="s">
        <v>349</v>
      </c>
      <c r="F22" s="46" t="s">
        <v>350</v>
      </c>
      <c r="G22" s="47" t="s">
        <v>351</v>
      </c>
      <c r="H22" s="48" t="n">
        <f aca="false">IF(ISERROR(VLOOKUP($A22,Points!$A$2:$B$75,2,FALSE())),0,VLOOKUP($A22,Points!$A$2:$B$75,2,FALSE()))</f>
        <v>24</v>
      </c>
      <c r="L22" s="39"/>
      <c r="M22" s="39"/>
      <c r="N22" s="39"/>
      <c r="O22" s="39"/>
      <c r="T22" s="39"/>
      <c r="U22" s="39"/>
      <c r="V22" s="39"/>
      <c r="W22" s="39"/>
    </row>
    <row r="23" customFormat="false" ht="12.5" hidden="false" customHeight="false" outlineLevel="0" collapsed="false">
      <c r="A23" s="0" t="n">
        <v>12</v>
      </c>
      <c r="B23" s="42" t="s">
        <v>244</v>
      </c>
      <c r="C23" s="43" t="s">
        <v>11</v>
      </c>
      <c r="D23" s="43" t="s">
        <v>245</v>
      </c>
      <c r="E23" s="43" t="s">
        <v>352</v>
      </c>
      <c r="F23" s="43" t="s">
        <v>353</v>
      </c>
      <c r="G23" s="44" t="s">
        <v>354</v>
      </c>
      <c r="H23" s="48" t="n">
        <f aca="false">IF(ISERROR(VLOOKUP($A23,Points!$A$2:$B$75,2,FALSE())),0,VLOOKUP($A23,Points!$A$2:$B$75,2,FALSE()))</f>
        <v>22</v>
      </c>
      <c r="T23" s="39"/>
      <c r="U23" s="39"/>
      <c r="V23" s="39"/>
      <c r="W23" s="39"/>
    </row>
    <row r="24" customFormat="false" ht="12.5" hidden="false" customHeight="false" outlineLevel="0" collapsed="false">
      <c r="A24" s="0" t="n">
        <v>13</v>
      </c>
      <c r="B24" s="45" t="s">
        <v>198</v>
      </c>
      <c r="C24" s="46" t="s">
        <v>23</v>
      </c>
      <c r="D24" s="46" t="s">
        <v>281</v>
      </c>
      <c r="E24" s="46" t="s">
        <v>341</v>
      </c>
      <c r="F24" s="46" t="s">
        <v>355</v>
      </c>
      <c r="G24" s="47" t="s">
        <v>356</v>
      </c>
      <c r="H24" s="48" t="n">
        <f aca="false">IF(ISERROR(VLOOKUP($A24,Points!$A$2:$B$75,2,FALSE())),0,VLOOKUP($A24,Points!$A$2:$B$75,2,FALSE()))</f>
        <v>20</v>
      </c>
      <c r="L24" s="39"/>
      <c r="M24" s="39"/>
      <c r="N24" s="39"/>
      <c r="O24" s="39"/>
      <c r="T24" s="39"/>
      <c r="U24" s="39"/>
      <c r="V24" s="39"/>
      <c r="W24" s="39"/>
    </row>
    <row r="25" customFormat="false" ht="12.5" hidden="false" customHeight="false" outlineLevel="0" collapsed="false">
      <c r="A25" s="0" t="n">
        <v>14</v>
      </c>
      <c r="B25" s="42" t="s">
        <v>219</v>
      </c>
      <c r="C25" s="43" t="s">
        <v>52</v>
      </c>
      <c r="D25" s="43" t="s">
        <v>272</v>
      </c>
      <c r="E25" s="43" t="s">
        <v>357</v>
      </c>
      <c r="F25" s="43" t="s">
        <v>358</v>
      </c>
      <c r="G25" s="44" t="s">
        <v>359</v>
      </c>
      <c r="H25" s="48" t="n">
        <f aca="false">IF(ISERROR(VLOOKUP($A25,Points!$A$2:$B$75,2,FALSE())),0,VLOOKUP($A25,Points!$A$2:$B$75,2,FALSE()))</f>
        <v>18</v>
      </c>
      <c r="L25" s="39"/>
      <c r="M25" s="39"/>
      <c r="N25" s="39"/>
      <c r="O25" s="39"/>
      <c r="T25" s="39"/>
      <c r="U25" s="39"/>
      <c r="V25" s="39"/>
      <c r="W25" s="39"/>
    </row>
    <row r="26" customFormat="false" ht="12.5" hidden="false" customHeight="false" outlineLevel="0" collapsed="false">
      <c r="A26" s="0" t="n">
        <v>15</v>
      </c>
      <c r="B26" s="45" t="s">
        <v>208</v>
      </c>
      <c r="C26" s="46" t="s">
        <v>10</v>
      </c>
      <c r="D26" s="46" t="s">
        <v>360</v>
      </c>
      <c r="E26" s="46" t="s">
        <v>361</v>
      </c>
      <c r="F26" s="46" t="s">
        <v>362</v>
      </c>
      <c r="G26" s="47" t="s">
        <v>363</v>
      </c>
      <c r="H26" s="48" t="n">
        <f aca="false">IF(ISERROR(VLOOKUP($A26,Points!$A$2:$B$75,2,FALSE())),0,VLOOKUP($A26,Points!$A$2:$B$75,2,FALSE()))</f>
        <v>16</v>
      </c>
      <c r="L26" s="39"/>
      <c r="M26" s="39"/>
      <c r="N26" s="39"/>
      <c r="O26" s="39"/>
      <c r="T26" s="39"/>
      <c r="U26" s="39"/>
      <c r="V26" s="39"/>
      <c r="W26" s="39"/>
    </row>
    <row r="27" customFormat="false" ht="12.5" hidden="false" customHeight="false" outlineLevel="0" collapsed="false">
      <c r="A27" s="0" t="n">
        <v>16</v>
      </c>
      <c r="B27" s="45" t="s">
        <v>183</v>
      </c>
      <c r="C27" s="46" t="s">
        <v>53</v>
      </c>
      <c r="D27" s="46" t="s">
        <v>364</v>
      </c>
      <c r="E27" s="46" t="s">
        <v>365</v>
      </c>
      <c r="F27" s="46" t="s">
        <v>366</v>
      </c>
      <c r="G27" s="47" t="s">
        <v>367</v>
      </c>
      <c r="H27" s="48" t="n">
        <f aca="false">IF(ISERROR(VLOOKUP($A27,Points!$A$2:$B$75,2,FALSE())),0,VLOOKUP($A27,Points!$A$2:$B$75,2,FALSE()))</f>
        <v>15</v>
      </c>
      <c r="L27" s="39"/>
      <c r="M27" s="39"/>
      <c r="N27" s="39"/>
      <c r="O27" s="39"/>
      <c r="T27" s="39"/>
      <c r="U27" s="39"/>
      <c r="V27" s="39"/>
      <c r="W27" s="39"/>
    </row>
    <row r="28" customFormat="false" ht="12.5" hidden="false" customHeight="false" outlineLevel="0" collapsed="false">
      <c r="A28" s="0" t="n">
        <v>17</v>
      </c>
      <c r="B28" s="42" t="s">
        <v>297</v>
      </c>
      <c r="C28" s="43" t="s">
        <v>16</v>
      </c>
      <c r="D28" s="43" t="s">
        <v>298</v>
      </c>
      <c r="E28" s="43" t="s">
        <v>368</v>
      </c>
      <c r="F28" s="43" t="s">
        <v>369</v>
      </c>
      <c r="G28" s="44" t="s">
        <v>370</v>
      </c>
      <c r="H28" s="48" t="n">
        <f aca="false">IF(ISERROR(VLOOKUP($A28,Points!$A$2:$B$75,2,FALSE())),0,VLOOKUP($A28,Points!$A$2:$B$75,2,FALSE()))</f>
        <v>14</v>
      </c>
      <c r="T28" s="39"/>
      <c r="U28" s="39"/>
      <c r="V28" s="39"/>
      <c r="W28" s="39"/>
    </row>
    <row r="29" customFormat="false" ht="12.5" hidden="false" customHeight="false" outlineLevel="0" collapsed="false">
      <c r="A29" s="0" t="n">
        <v>18</v>
      </c>
      <c r="B29" s="45" t="s">
        <v>193</v>
      </c>
      <c r="C29" s="46" t="s">
        <v>55</v>
      </c>
      <c r="D29" s="46" t="s">
        <v>245</v>
      </c>
      <c r="E29" s="46" t="s">
        <v>352</v>
      </c>
      <c r="F29" s="46" t="s">
        <v>371</v>
      </c>
      <c r="G29" s="47" t="s">
        <v>251</v>
      </c>
      <c r="H29" s="48" t="n">
        <f aca="false">IF(ISERROR(VLOOKUP($A29,Points!$A$2:$B$75,2,FALSE())),0,VLOOKUP($A29,Points!$A$2:$B$75,2,FALSE()))</f>
        <v>13</v>
      </c>
      <c r="L29" s="39"/>
      <c r="M29" s="39"/>
      <c r="N29" s="39"/>
      <c r="O29" s="39"/>
      <c r="T29" s="39"/>
      <c r="U29" s="39"/>
      <c r="V29" s="39"/>
      <c r="W29" s="39"/>
    </row>
    <row r="30" customFormat="false" ht="12.5" hidden="false" customHeight="false" outlineLevel="0" collapsed="false">
      <c r="A30" s="0" t="n">
        <v>19</v>
      </c>
      <c r="B30" s="42" t="s">
        <v>178</v>
      </c>
      <c r="C30" s="43" t="s">
        <v>33</v>
      </c>
      <c r="D30" s="43" t="s">
        <v>302</v>
      </c>
      <c r="E30" s="43" t="s">
        <v>372</v>
      </c>
      <c r="F30" s="43" t="s">
        <v>373</v>
      </c>
      <c r="G30" s="44" t="s">
        <v>374</v>
      </c>
      <c r="H30" s="48" t="n">
        <f aca="false">IF(ISERROR(VLOOKUP($A30,Points!$A$2:$B$75,2,FALSE())),0,VLOOKUP($A30,Points!$A$2:$B$75,2,FALSE()))</f>
        <v>12</v>
      </c>
      <c r="L30" s="39"/>
      <c r="M30" s="39"/>
      <c r="N30" s="39"/>
      <c r="O30" s="39"/>
      <c r="T30" s="39"/>
      <c r="U30" s="39"/>
      <c r="V30" s="39"/>
      <c r="W30" s="39"/>
    </row>
    <row r="31" customFormat="false" ht="12.5" hidden="false" customHeight="false" outlineLevel="0" collapsed="false">
      <c r="A31" s="0" t="n">
        <v>20</v>
      </c>
      <c r="B31" s="45" t="s">
        <v>292</v>
      </c>
      <c r="C31" s="46" t="s">
        <v>29</v>
      </c>
      <c r="D31" s="46" t="s">
        <v>293</v>
      </c>
      <c r="E31" s="46" t="s">
        <v>375</v>
      </c>
      <c r="F31" s="46" t="s">
        <v>376</v>
      </c>
      <c r="G31" s="47" t="s">
        <v>259</v>
      </c>
      <c r="H31" s="48" t="n">
        <f aca="false">IF(ISERROR(VLOOKUP($A31,Points!$A$2:$B$75,2,FALSE())),0,VLOOKUP($A31,Points!$A$2:$B$75,2,FALSE()))</f>
        <v>11</v>
      </c>
      <c r="M31" s="39"/>
      <c r="N31" s="39"/>
      <c r="O31" s="39"/>
      <c r="T31" s="39"/>
      <c r="U31" s="39"/>
      <c r="V31" s="39"/>
      <c r="W31" s="39"/>
    </row>
    <row r="32" customFormat="false" ht="12.5" hidden="false" customHeight="false" outlineLevel="0" collapsed="false">
      <c r="A32" s="0" t="n">
        <v>21</v>
      </c>
      <c r="B32" s="45" t="s">
        <v>377</v>
      </c>
      <c r="C32" s="46" t="s">
        <v>64</v>
      </c>
      <c r="D32" s="46" t="s">
        <v>266</v>
      </c>
      <c r="E32" s="46" t="s">
        <v>334</v>
      </c>
      <c r="F32" s="46" t="s">
        <v>378</v>
      </c>
      <c r="G32" s="47" t="s">
        <v>379</v>
      </c>
      <c r="H32" s="48" t="n">
        <f aca="false">IF(ISERROR(VLOOKUP($A32,Points!$A$2:$B$75,2,FALSE())),0,VLOOKUP($A32,Points!$A$2:$B$75,2,FALSE()))</f>
        <v>10</v>
      </c>
      <c r="T32" s="39"/>
      <c r="U32" s="39"/>
      <c r="V32" s="39"/>
      <c r="W32" s="39"/>
    </row>
    <row r="33" customFormat="false" ht="12.5" hidden="false" customHeight="false" outlineLevel="0" collapsed="false">
      <c r="A33" s="0" t="n">
        <v>22</v>
      </c>
      <c r="B33" s="42" t="s">
        <v>308</v>
      </c>
      <c r="C33" s="43" t="s">
        <v>61</v>
      </c>
      <c r="D33" s="43" t="s">
        <v>309</v>
      </c>
      <c r="E33" s="43" t="s">
        <v>380</v>
      </c>
      <c r="F33" s="43" t="s">
        <v>381</v>
      </c>
      <c r="G33" s="44" t="s">
        <v>382</v>
      </c>
      <c r="H33" s="48" t="n">
        <f aca="false">IF(ISERROR(VLOOKUP($A33,Points!$A$2:$B$75,2,FALSE())),0,VLOOKUP($A33,Points!$A$2:$B$75,2,FALSE()))</f>
        <v>9</v>
      </c>
      <c r="T33" s="39"/>
      <c r="U33" s="39"/>
      <c r="V33" s="39"/>
      <c r="W33" s="39"/>
    </row>
    <row r="34" customFormat="false" ht="12.5" hidden="false" customHeight="false" outlineLevel="0" collapsed="false">
      <c r="A34" s="0" t="n">
        <v>23</v>
      </c>
      <c r="B34" s="45" t="s">
        <v>383</v>
      </c>
      <c r="C34" s="46" t="s">
        <v>28</v>
      </c>
      <c r="D34" s="46" t="s">
        <v>240</v>
      </c>
      <c r="E34" s="46" t="s">
        <v>349</v>
      </c>
      <c r="F34" s="46" t="s">
        <v>384</v>
      </c>
      <c r="G34" s="47" t="s">
        <v>385</v>
      </c>
      <c r="H34" s="48" t="n">
        <f aca="false">IF(ISERROR(VLOOKUP($A34,Points!$A$2:$B$75,2,FALSE())),0,VLOOKUP($A34,Points!$A$2:$B$75,2,FALSE()))</f>
        <v>8</v>
      </c>
      <c r="T34" s="39"/>
      <c r="U34" s="39"/>
      <c r="V34" s="39"/>
      <c r="W34" s="39"/>
    </row>
    <row r="35" customFormat="false" ht="12.5" hidden="false" customHeight="false" outlineLevel="0" collapsed="false">
      <c r="A35" s="0" t="n">
        <v>24</v>
      </c>
      <c r="B35" s="42" t="s">
        <v>203</v>
      </c>
      <c r="C35" s="43" t="s">
        <v>56</v>
      </c>
      <c r="D35" s="43" t="s">
        <v>386</v>
      </c>
      <c r="E35" s="43" t="s">
        <v>387</v>
      </c>
      <c r="F35" s="43" t="s">
        <v>388</v>
      </c>
      <c r="G35" s="44" t="s">
        <v>389</v>
      </c>
      <c r="H35" s="48" t="n">
        <f aca="false">IF(ISERROR(VLOOKUP($A35,Points!$A$2:$B$75,2,FALSE())),0,VLOOKUP($A35,Points!$A$2:$B$75,2,FALSE()))</f>
        <v>7</v>
      </c>
      <c r="T35" s="39"/>
      <c r="U35" s="39"/>
      <c r="V35" s="39"/>
      <c r="W35" s="39"/>
    </row>
    <row r="36" customFormat="false" ht="12.5" hidden="false" customHeight="false" outlineLevel="0" collapsed="false">
      <c r="A36" s="0" t="n">
        <v>25</v>
      </c>
      <c r="B36" s="45" t="s">
        <v>222</v>
      </c>
      <c r="C36" s="46" t="s">
        <v>30</v>
      </c>
      <c r="D36" s="46" t="s">
        <v>261</v>
      </c>
      <c r="E36" s="46" t="s">
        <v>320</v>
      </c>
      <c r="F36" s="46" t="s">
        <v>390</v>
      </c>
      <c r="G36" s="47" t="s">
        <v>391</v>
      </c>
      <c r="H36" s="48" t="n">
        <f aca="false">IF(ISERROR(VLOOKUP($A36,Points!$A$2:$B$75,2,FALSE())),0,VLOOKUP($A36,Points!$A$2:$B$75,2,FALSE()))</f>
        <v>6</v>
      </c>
      <c r="T36" s="39"/>
      <c r="U36" s="39"/>
      <c r="V36" s="39"/>
      <c r="W36" s="39"/>
    </row>
    <row r="37" customFormat="false" ht="12.5" hidden="false" customHeight="false" outlineLevel="0" collapsed="false">
      <c r="D37" s="49"/>
      <c r="E37" s="49"/>
      <c r="F37" s="49"/>
      <c r="G37" s="49"/>
      <c r="T37" s="39"/>
      <c r="U37" s="39"/>
      <c r="V37" s="39"/>
      <c r="W37" s="39"/>
    </row>
    <row r="38" customFormat="false" ht="12.5" hidden="false" customHeight="false" outlineLevel="0" collapsed="false">
      <c r="D38" s="49"/>
      <c r="E38" s="49"/>
      <c r="F38" s="49"/>
      <c r="G38" s="49"/>
      <c r="T38" s="39"/>
      <c r="U38" s="39"/>
      <c r="V38" s="39"/>
      <c r="W38" s="39"/>
    </row>
    <row r="39" customFormat="false" ht="12.5" hidden="false" customHeight="false" outlineLevel="0" collapsed="false">
      <c r="D39" s="49"/>
      <c r="E39" s="49"/>
      <c r="F39" s="49"/>
      <c r="G39" s="49"/>
      <c r="T39" s="39"/>
      <c r="U39" s="39"/>
      <c r="V39" s="39"/>
      <c r="W39" s="39"/>
    </row>
    <row r="40" customFormat="false" ht="12.5" hidden="false" customHeight="false" outlineLevel="0" collapsed="false">
      <c r="D40" s="49"/>
      <c r="E40" s="49"/>
      <c r="F40" s="49"/>
      <c r="G40" s="49"/>
      <c r="T40" s="39"/>
      <c r="U40" s="39"/>
      <c r="V40" s="39"/>
      <c r="W40" s="39"/>
    </row>
    <row r="41" customFormat="false" ht="12.5" hidden="false" customHeight="false" outlineLevel="0" collapsed="false">
      <c r="T41" s="39"/>
      <c r="U41" s="39"/>
      <c r="V41" s="39"/>
      <c r="W41" s="39"/>
    </row>
    <row r="42" customFormat="false" ht="12.5" hidden="false" customHeight="false" outlineLevel="0" collapsed="false">
      <c r="D42" s="49"/>
      <c r="E42" s="49"/>
      <c r="F42" s="49"/>
      <c r="G42" s="49"/>
      <c r="T42" s="39"/>
      <c r="U42" s="39"/>
      <c r="V42" s="39"/>
      <c r="W42" s="39"/>
    </row>
    <row r="43" customFormat="false" ht="12.5" hidden="false" customHeight="false" outlineLevel="0" collapsed="false">
      <c r="D43" s="49"/>
      <c r="E43" s="49"/>
      <c r="F43" s="49"/>
      <c r="G43" s="49"/>
      <c r="T43" s="39"/>
      <c r="U43" s="39"/>
      <c r="V43" s="39"/>
      <c r="W43" s="39"/>
    </row>
    <row r="44" customFormat="false" ht="12.5" hidden="false" customHeight="false" outlineLevel="0" collapsed="false">
      <c r="E44" s="49"/>
      <c r="F44" s="49"/>
      <c r="G44" s="49"/>
      <c r="T44" s="39"/>
      <c r="U44" s="39"/>
      <c r="V44" s="39"/>
      <c r="W44" s="39"/>
    </row>
    <row r="45" customFormat="false" ht="12.5" hidden="false" customHeight="false" outlineLevel="0" collapsed="false">
      <c r="D45" s="49"/>
      <c r="E45" s="49"/>
      <c r="F45" s="49"/>
      <c r="G45" s="49"/>
      <c r="T45" s="39"/>
      <c r="U45" s="39"/>
      <c r="V45" s="39"/>
      <c r="W45" s="39"/>
    </row>
    <row r="46" customFormat="false" ht="12.5" hidden="false" customHeight="false" outlineLevel="0" collapsed="false">
      <c r="E46" s="49"/>
      <c r="F46" s="49"/>
      <c r="G46" s="49"/>
      <c r="T46" s="39"/>
      <c r="U46" s="39"/>
      <c r="V46" s="39"/>
      <c r="W46" s="39"/>
    </row>
    <row r="47" customFormat="false" ht="12.5" hidden="false" customHeight="false" outlineLevel="0" collapsed="false">
      <c r="T47" s="39"/>
      <c r="U47" s="39"/>
      <c r="V47" s="39"/>
      <c r="W47" s="39"/>
    </row>
    <row r="48" customFormat="false" ht="12.5" hidden="false" customHeight="false" outlineLevel="0" collapsed="false">
      <c r="T48" s="39"/>
      <c r="U48" s="39"/>
      <c r="V48" s="39"/>
      <c r="W48" s="39"/>
    </row>
    <row r="49" customFormat="false" ht="12.5" hidden="false" customHeight="false" outlineLevel="0" collapsed="false">
      <c r="T49" s="39"/>
      <c r="U49" s="39"/>
      <c r="V49" s="39"/>
      <c r="W49" s="39"/>
    </row>
    <row r="50" customFormat="false" ht="12.5" hidden="false" customHeight="false" outlineLevel="0" collapsed="false">
      <c r="T50" s="39"/>
      <c r="U50" s="39"/>
      <c r="V50" s="39"/>
      <c r="W50" s="39"/>
    </row>
    <row r="51" customFormat="false" ht="12.5" hidden="false" customHeight="false" outlineLevel="0" collapsed="false">
      <c r="T51" s="39"/>
      <c r="U51" s="39"/>
      <c r="V51" s="39"/>
      <c r="W51" s="39"/>
    </row>
    <row r="52" customFormat="false" ht="12.5" hidden="false" customHeight="false" outlineLevel="0" collapsed="false">
      <c r="T52" s="39"/>
      <c r="U52" s="39"/>
      <c r="V52" s="39"/>
      <c r="W52" s="39"/>
    </row>
    <row r="53" customFormat="false" ht="12.5" hidden="false" customHeight="false" outlineLevel="0" collapsed="false">
      <c r="T53" s="39"/>
      <c r="U53" s="39"/>
      <c r="V53" s="39"/>
      <c r="W53" s="39"/>
    </row>
    <row r="54" customFormat="false" ht="12.5" hidden="false" customHeight="false" outlineLevel="0" collapsed="false">
      <c r="T54" s="39"/>
      <c r="U54" s="39"/>
      <c r="V54" s="39"/>
      <c r="W54" s="39"/>
    </row>
    <row r="55" customFormat="false" ht="12.5" hidden="false" customHeight="false" outlineLevel="0" collapsed="false">
      <c r="T55" s="39"/>
      <c r="U55" s="39"/>
      <c r="V55" s="39"/>
      <c r="W5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53"/>
    <col collapsed="false" customWidth="true" hidden="false" outlineLevel="0" max="3" min="3" style="1" width="22.53"/>
    <col collapsed="false" customWidth="false" hidden="false" outlineLevel="0" max="8" min="4" style="1" width="9.08"/>
    <col collapsed="false" customWidth="true" hidden="false" outlineLevel="0" max="9" min="9" style="0" width="8.81"/>
    <col collapsed="false" customWidth="false" hidden="false" outlineLevel="0" max="257" min="10" style="1" width="9.08"/>
  </cols>
  <sheetData>
    <row r="1" customFormat="false" ht="12.5" hidden="false" customHeight="false" outlineLevel="0" collapsed="false">
      <c r="B1" s="42" t="s">
        <v>97</v>
      </c>
      <c r="C1" s="43"/>
      <c r="D1" s="43"/>
      <c r="E1" s="43"/>
      <c r="F1" s="43"/>
      <c r="G1" s="44"/>
    </row>
    <row r="2" customFormat="false" ht="12.5" hidden="false" customHeight="false" outlineLevel="0" collapsed="false">
      <c r="A2" s="30"/>
      <c r="B2" s="45" t="s">
        <v>118</v>
      </c>
      <c r="C2" s="46" t="s">
        <v>119</v>
      </c>
      <c r="D2" s="46" t="s">
        <v>120</v>
      </c>
      <c r="E2" s="46" t="s">
        <v>121</v>
      </c>
      <c r="F2" s="46"/>
      <c r="G2" s="47"/>
    </row>
    <row r="3" customFormat="false" ht="12.5" hidden="false" customHeight="false" outlineLevel="0" collapsed="false">
      <c r="A3" s="30"/>
      <c r="B3" s="42" t="s">
        <v>118</v>
      </c>
      <c r="C3" s="43" t="s">
        <v>122</v>
      </c>
      <c r="D3" s="43" t="s">
        <v>236</v>
      </c>
      <c r="E3" s="43" t="s">
        <v>124</v>
      </c>
      <c r="F3" s="43"/>
      <c r="G3" s="44"/>
    </row>
    <row r="4" customFormat="false" ht="12.5" hidden="false" customHeight="false" outlineLevel="0" collapsed="false">
      <c r="B4" s="45" t="s">
        <v>118</v>
      </c>
      <c r="C4" s="46" t="s">
        <v>313</v>
      </c>
      <c r="D4" s="46" t="s">
        <v>392</v>
      </c>
      <c r="E4" s="46" t="s">
        <v>393</v>
      </c>
      <c r="F4" s="46"/>
      <c r="G4" s="47"/>
    </row>
    <row r="5" customFormat="false" ht="12.5" hidden="false" customHeight="false" outlineLevel="0" collapsed="false">
      <c r="B5" s="42" t="s">
        <v>97</v>
      </c>
      <c r="C5" s="43"/>
      <c r="D5" s="43"/>
      <c r="E5" s="43"/>
      <c r="F5" s="43"/>
      <c r="G5" s="44"/>
    </row>
    <row r="6" customFormat="false" ht="12.5" hidden="false" customHeight="false" outlineLevel="0" collapsed="false">
      <c r="B6" s="45" t="s">
        <v>118</v>
      </c>
      <c r="C6" s="46" t="s">
        <v>128</v>
      </c>
      <c r="D6" s="46" t="s">
        <v>129</v>
      </c>
      <c r="E6" s="46" t="s">
        <v>130</v>
      </c>
      <c r="F6" s="46"/>
      <c r="G6" s="47"/>
    </row>
    <row r="7" customFormat="false" ht="12.5" hidden="false" customHeight="false" outlineLevel="0" collapsed="false">
      <c r="B7" s="42" t="s">
        <v>97</v>
      </c>
      <c r="C7" s="43"/>
      <c r="D7" s="43"/>
      <c r="E7" s="43"/>
      <c r="F7" s="43"/>
      <c r="G7" s="44"/>
    </row>
    <row r="8" customFormat="false" ht="12.5" hidden="false" customHeight="false" outlineLevel="0" collapsed="false">
      <c r="B8" s="45" t="s">
        <v>131</v>
      </c>
      <c r="C8" s="46" t="s">
        <v>132</v>
      </c>
      <c r="D8" s="46" t="s">
        <v>133</v>
      </c>
      <c r="E8" s="46" t="s">
        <v>394</v>
      </c>
      <c r="F8" s="46"/>
      <c r="G8" s="47"/>
      <c r="I8" s="30"/>
    </row>
    <row r="9" customFormat="false" ht="12.5" hidden="false" customHeight="false" outlineLevel="0" collapsed="false">
      <c r="B9" s="42" t="s">
        <v>135</v>
      </c>
      <c r="C9" s="43" t="s">
        <v>136</v>
      </c>
      <c r="D9" s="43" t="s">
        <v>137</v>
      </c>
      <c r="E9" s="43" t="s">
        <v>138</v>
      </c>
      <c r="F9" s="43" t="s">
        <v>138</v>
      </c>
      <c r="G9" s="44" t="s">
        <v>135</v>
      </c>
    </row>
    <row r="10" customFormat="false" ht="12.5" hidden="false" customHeight="false" outlineLevel="0" collapsed="false">
      <c r="A10" s="50"/>
      <c r="B10" s="45" t="s">
        <v>139</v>
      </c>
      <c r="C10" s="46" t="s">
        <v>37</v>
      </c>
      <c r="D10" s="46" t="s">
        <v>140</v>
      </c>
      <c r="E10" s="46" t="s">
        <v>141</v>
      </c>
      <c r="F10" s="46" t="s">
        <v>142</v>
      </c>
      <c r="G10" s="47" t="s">
        <v>143</v>
      </c>
      <c r="H10" s="0"/>
    </row>
    <row r="11" customFormat="false" ht="12.5" hidden="false" customHeight="false" outlineLevel="0" collapsed="false">
      <c r="A11" s="50"/>
      <c r="B11" s="42" t="s">
        <v>144</v>
      </c>
      <c r="C11" s="43" t="s">
        <v>145</v>
      </c>
      <c r="D11" s="43" t="s">
        <v>146</v>
      </c>
      <c r="E11" s="43" t="s">
        <v>147</v>
      </c>
      <c r="F11" s="43" t="s">
        <v>147</v>
      </c>
      <c r="G11" s="44" t="s">
        <v>144</v>
      </c>
    </row>
    <row r="12" customFormat="false" ht="12.5" hidden="false" customHeight="false" outlineLevel="0" collapsed="false">
      <c r="A12" s="50" t="n">
        <v>1</v>
      </c>
      <c r="B12" s="45" t="s">
        <v>148</v>
      </c>
      <c r="C12" s="46" t="s">
        <v>44</v>
      </c>
      <c r="D12" s="46" t="s">
        <v>149</v>
      </c>
      <c r="E12" s="46" t="s">
        <v>395</v>
      </c>
      <c r="F12" s="46" t="s">
        <v>396</v>
      </c>
      <c r="G12" s="47" t="s">
        <v>397</v>
      </c>
      <c r="H12" s="48" t="n">
        <f aca="false">IF(ISERROR(VLOOKUP($A12,Points!$A$2:$B$75,2,FALSE())),0,VLOOKUP($A12,Points!$A$2:$B$75,2,FALSE()))</f>
        <v>100</v>
      </c>
    </row>
    <row r="13" customFormat="false" ht="12.5" hidden="false" customHeight="false" outlineLevel="0" collapsed="false">
      <c r="A13" s="50" t="n">
        <v>2</v>
      </c>
      <c r="B13" s="42" t="s">
        <v>244</v>
      </c>
      <c r="C13" s="43" t="s">
        <v>48</v>
      </c>
      <c r="D13" s="43" t="s">
        <v>360</v>
      </c>
      <c r="E13" s="43" t="s">
        <v>398</v>
      </c>
      <c r="F13" s="43" t="s">
        <v>399</v>
      </c>
      <c r="G13" s="44" t="s">
        <v>363</v>
      </c>
      <c r="H13" s="48" t="n">
        <f aca="false">IF(ISERROR(VLOOKUP($A13,Points!$A$2:$B$75,2,FALSE())),0,VLOOKUP($A13,Points!$A$2:$B$75,2,FALSE()))</f>
        <v>80</v>
      </c>
    </row>
    <row r="14" customFormat="false" ht="12.5" hidden="false" customHeight="false" outlineLevel="0" collapsed="false">
      <c r="A14" s="50" t="n">
        <v>3</v>
      </c>
      <c r="B14" s="45" t="s">
        <v>248</v>
      </c>
      <c r="C14" s="46" t="s">
        <v>45</v>
      </c>
      <c r="D14" s="46" t="s">
        <v>170</v>
      </c>
      <c r="E14" s="46" t="s">
        <v>400</v>
      </c>
      <c r="F14" s="46" t="s">
        <v>401</v>
      </c>
      <c r="G14" s="47" t="s">
        <v>402</v>
      </c>
      <c r="H14" s="48" t="n">
        <f aca="false">IF(ISERROR(VLOOKUP($A14,Points!$A$2:$B$75,2,FALSE())),0,VLOOKUP($A14,Points!$A$2:$B$75,2,FALSE()))</f>
        <v>60</v>
      </c>
    </row>
    <row r="15" customFormat="false" ht="12.5" hidden="false" customHeight="false" outlineLevel="0" collapsed="false">
      <c r="A15" s="50" t="n">
        <v>4</v>
      </c>
      <c r="B15" s="42" t="s">
        <v>403</v>
      </c>
      <c r="C15" s="43" t="s">
        <v>11</v>
      </c>
      <c r="D15" s="43" t="s">
        <v>194</v>
      </c>
      <c r="E15" s="43" t="s">
        <v>404</v>
      </c>
      <c r="F15" s="43" t="s">
        <v>405</v>
      </c>
      <c r="G15" s="44" t="s">
        <v>406</v>
      </c>
      <c r="H15" s="48" t="n">
        <f aca="false">IF(ISERROR(VLOOKUP($A15,Points!$A$2:$B$75,2,FALSE())),0,VLOOKUP($A15,Points!$A$2:$B$75,2,FALSE()))</f>
        <v>50</v>
      </c>
    </row>
    <row r="16" customFormat="false" ht="12.5" hidden="false" customHeight="false" outlineLevel="0" collapsed="false">
      <c r="A16" s="50" t="n">
        <v>5</v>
      </c>
      <c r="B16" s="45" t="s">
        <v>265</v>
      </c>
      <c r="C16" s="46" t="s">
        <v>4</v>
      </c>
      <c r="D16" s="46" t="s">
        <v>302</v>
      </c>
      <c r="E16" s="46" t="s">
        <v>407</v>
      </c>
      <c r="F16" s="46" t="s">
        <v>408</v>
      </c>
      <c r="G16" s="47" t="s">
        <v>409</v>
      </c>
      <c r="H16" s="48" t="n">
        <f aca="false">IF(ISERROR(VLOOKUP($A16,Points!$A$2:$B$75,2,FALSE())),0,VLOOKUP($A16,Points!$A$2:$B$75,2,FALSE()))</f>
        <v>45</v>
      </c>
    </row>
    <row r="17" customFormat="false" ht="12.5" hidden="false" customHeight="false" outlineLevel="0" collapsed="false">
      <c r="A17" s="50" t="n">
        <v>6</v>
      </c>
      <c r="B17" s="45" t="s">
        <v>219</v>
      </c>
      <c r="C17" s="46" t="s">
        <v>52</v>
      </c>
      <c r="D17" s="46" t="s">
        <v>194</v>
      </c>
      <c r="E17" s="46" t="s">
        <v>404</v>
      </c>
      <c r="F17" s="46" t="s">
        <v>410</v>
      </c>
      <c r="G17" s="47" t="s">
        <v>411</v>
      </c>
      <c r="H17" s="48" t="n">
        <f aca="false">IF(ISERROR(VLOOKUP($A17,Points!$A$2:$B$75,2,FALSE())),0,VLOOKUP($A17,Points!$A$2:$B$75,2,FALSE()))</f>
        <v>40</v>
      </c>
    </row>
    <row r="18" customFormat="false" ht="12.5" hidden="false" customHeight="false" outlineLevel="0" collapsed="false">
      <c r="A18" s="50" t="n">
        <v>7</v>
      </c>
      <c r="B18" s="42" t="s">
        <v>153</v>
      </c>
      <c r="C18" s="43" t="s">
        <v>42</v>
      </c>
      <c r="D18" s="43" t="s">
        <v>149</v>
      </c>
      <c r="E18" s="43" t="s">
        <v>395</v>
      </c>
      <c r="F18" s="43" t="s">
        <v>412</v>
      </c>
      <c r="G18" s="44" t="s">
        <v>413</v>
      </c>
      <c r="H18" s="48" t="n">
        <f aca="false">IF(ISERROR(VLOOKUP($A18,Points!$A$2:$B$75,2,FALSE())),0,VLOOKUP($A18,Points!$A$2:$B$75,2,FALSE()))</f>
        <v>36</v>
      </c>
    </row>
    <row r="19" customFormat="false" ht="12.5" hidden="false" customHeight="false" outlineLevel="0" collapsed="false">
      <c r="A19" s="50" t="n">
        <v>8</v>
      </c>
      <c r="B19" s="45" t="s">
        <v>414</v>
      </c>
      <c r="C19" s="46" t="s">
        <v>59</v>
      </c>
      <c r="D19" s="46" t="s">
        <v>415</v>
      </c>
      <c r="E19" s="46" t="s">
        <v>416</v>
      </c>
      <c r="F19" s="46" t="s">
        <v>417</v>
      </c>
      <c r="G19" s="47" t="s">
        <v>418</v>
      </c>
      <c r="H19" s="48" t="n">
        <f aca="false">IF(ISERROR(VLOOKUP($A19,Points!$A$2:$B$75,2,FALSE())),0,VLOOKUP($A19,Points!$A$2:$B$75,2,FALSE()))</f>
        <v>32</v>
      </c>
    </row>
    <row r="20" customFormat="false" ht="12.5" hidden="false" customHeight="false" outlineLevel="0" collapsed="false">
      <c r="A20" s="50" t="n">
        <v>9</v>
      </c>
      <c r="B20" s="42" t="s">
        <v>183</v>
      </c>
      <c r="C20" s="43" t="s">
        <v>53</v>
      </c>
      <c r="D20" s="43" t="s">
        <v>184</v>
      </c>
      <c r="E20" s="43" t="s">
        <v>419</v>
      </c>
      <c r="F20" s="43" t="s">
        <v>420</v>
      </c>
      <c r="G20" s="44" t="s">
        <v>421</v>
      </c>
      <c r="H20" s="48" t="n">
        <f aca="false">IF(ISERROR(VLOOKUP($A20,Points!$A$2:$B$75,2,FALSE())),0,VLOOKUP($A20,Points!$A$2:$B$75,2,FALSE()))</f>
        <v>29</v>
      </c>
    </row>
    <row r="21" customFormat="false" ht="12.5" hidden="false" customHeight="false" outlineLevel="0" collapsed="false">
      <c r="A21" s="50" t="n">
        <v>10</v>
      </c>
      <c r="B21" s="45" t="s">
        <v>173</v>
      </c>
      <c r="C21" s="46" t="s">
        <v>15</v>
      </c>
      <c r="D21" s="46" t="s">
        <v>174</v>
      </c>
      <c r="E21" s="46" t="s">
        <v>422</v>
      </c>
      <c r="F21" s="46" t="s">
        <v>423</v>
      </c>
      <c r="G21" s="47" t="s">
        <v>424</v>
      </c>
      <c r="H21" s="48" t="n">
        <f aca="false">IF(ISERROR(VLOOKUP($A21,Points!$A$2:$B$75,2,FALSE())),0,VLOOKUP($A21,Points!$A$2:$B$75,2,FALSE()))</f>
        <v>26</v>
      </c>
    </row>
    <row r="22" customFormat="false" ht="12.5" hidden="false" customHeight="false" outlineLevel="0" collapsed="false">
      <c r="A22" s="50" t="n">
        <v>11</v>
      </c>
      <c r="B22" s="45" t="s">
        <v>208</v>
      </c>
      <c r="C22" s="46" t="s">
        <v>10</v>
      </c>
      <c r="D22" s="46" t="s">
        <v>209</v>
      </c>
      <c r="E22" s="46" t="s">
        <v>425</v>
      </c>
      <c r="F22" s="46" t="s">
        <v>426</v>
      </c>
      <c r="G22" s="47" t="s">
        <v>389</v>
      </c>
      <c r="H22" s="48" t="n">
        <f aca="false">IF(ISERROR(VLOOKUP($A22,Points!$A$2:$B$75,2,FALSE())),0,VLOOKUP($A22,Points!$A$2:$B$75,2,FALSE()))</f>
        <v>24</v>
      </c>
    </row>
    <row r="23" customFormat="false" ht="12.5" hidden="false" customHeight="false" outlineLevel="0" collapsed="false">
      <c r="A23" s="50" t="n">
        <v>12</v>
      </c>
      <c r="B23" s="42" t="s">
        <v>166</v>
      </c>
      <c r="C23" s="43" t="s">
        <v>0</v>
      </c>
      <c r="D23" s="43" t="s">
        <v>162</v>
      </c>
      <c r="E23" s="43" t="s">
        <v>427</v>
      </c>
      <c r="F23" s="43" t="s">
        <v>428</v>
      </c>
      <c r="G23" s="44" t="s">
        <v>429</v>
      </c>
      <c r="H23" s="48" t="n">
        <f aca="false">IF(ISERROR(VLOOKUP($A23,Points!$A$2:$B$75,2,FALSE())),0,VLOOKUP($A23,Points!$A$2:$B$75,2,FALSE()))</f>
        <v>22</v>
      </c>
    </row>
    <row r="24" customFormat="false" ht="12.5" hidden="false" customHeight="false" outlineLevel="0" collapsed="false">
      <c r="A24" s="50" t="n">
        <v>13</v>
      </c>
      <c r="B24" s="45" t="s">
        <v>169</v>
      </c>
      <c r="C24" s="46" t="s">
        <v>14</v>
      </c>
      <c r="D24" s="46" t="s">
        <v>170</v>
      </c>
      <c r="E24" s="46" t="s">
        <v>400</v>
      </c>
      <c r="F24" s="46" t="s">
        <v>430</v>
      </c>
      <c r="G24" s="47" t="s">
        <v>431</v>
      </c>
      <c r="H24" s="48" t="n">
        <f aca="false">IF(ISERROR(VLOOKUP($A24,Points!$A$2:$B$75,2,FALSE())),0,VLOOKUP($A24,Points!$A$2:$B$75,2,FALSE()))</f>
        <v>20</v>
      </c>
    </row>
    <row r="25" customFormat="false" ht="12.5" hidden="false" customHeight="false" outlineLevel="0" collapsed="false">
      <c r="A25" s="50" t="n">
        <v>14</v>
      </c>
      <c r="B25" s="42" t="s">
        <v>256</v>
      </c>
      <c r="C25" s="43" t="s">
        <v>51</v>
      </c>
      <c r="D25" s="43" t="s">
        <v>432</v>
      </c>
      <c r="E25" s="43" t="s">
        <v>433</v>
      </c>
      <c r="F25" s="43" t="s">
        <v>434</v>
      </c>
      <c r="G25" s="44" t="s">
        <v>435</v>
      </c>
      <c r="H25" s="48" t="n">
        <f aca="false">IF(ISERROR(VLOOKUP($A25,Points!$A$2:$B$75,2,FALSE())),0,VLOOKUP($A25,Points!$A$2:$B$75,2,FALSE()))</f>
        <v>18</v>
      </c>
    </row>
    <row r="26" customFormat="false" ht="12.5" hidden="false" customHeight="false" outlineLevel="0" collapsed="false">
      <c r="A26" s="50" t="n">
        <v>15</v>
      </c>
      <c r="B26" s="45" t="s">
        <v>198</v>
      </c>
      <c r="C26" s="46" t="s">
        <v>23</v>
      </c>
      <c r="D26" s="46" t="s">
        <v>199</v>
      </c>
      <c r="E26" s="46" t="s">
        <v>436</v>
      </c>
      <c r="F26" s="46" t="s">
        <v>437</v>
      </c>
      <c r="G26" s="47" t="s">
        <v>438</v>
      </c>
      <c r="H26" s="48" t="n">
        <f aca="false">IF(ISERROR(VLOOKUP($A26,Points!$A$2:$B$75,2,FALSE())),0,VLOOKUP($A26,Points!$A$2:$B$75,2,FALSE()))</f>
        <v>16</v>
      </c>
    </row>
    <row r="27" customFormat="false" ht="12.5" hidden="false" customHeight="false" outlineLevel="0" collapsed="false">
      <c r="A27" s="50" t="n">
        <v>16</v>
      </c>
      <c r="B27" s="45" t="s">
        <v>222</v>
      </c>
      <c r="C27" s="46" t="s">
        <v>30</v>
      </c>
      <c r="D27" s="46" t="s">
        <v>223</v>
      </c>
      <c r="E27" s="46" t="s">
        <v>439</v>
      </c>
      <c r="F27" s="46" t="s">
        <v>440</v>
      </c>
      <c r="G27" s="47" t="s">
        <v>441</v>
      </c>
      <c r="H27" s="48" t="n">
        <f aca="false">IF(ISERROR(VLOOKUP($A27,Points!$A$2:$B$75,2,FALSE())),0,VLOOKUP($A27,Points!$A$2:$B$75,2,FALSE()))</f>
        <v>15</v>
      </c>
    </row>
    <row r="28" customFormat="false" ht="12.5" hidden="false" customHeight="false" outlineLevel="0" collapsed="false">
      <c r="A28" s="50" t="n">
        <v>17</v>
      </c>
      <c r="B28" s="42" t="s">
        <v>213</v>
      </c>
      <c r="C28" s="43" t="s">
        <v>49</v>
      </c>
      <c r="D28" s="43" t="s">
        <v>170</v>
      </c>
      <c r="E28" s="43" t="s">
        <v>400</v>
      </c>
      <c r="F28" s="43" t="s">
        <v>442</v>
      </c>
      <c r="G28" s="44" t="s">
        <v>443</v>
      </c>
      <c r="H28" s="48" t="n">
        <f aca="false">IF(ISERROR(VLOOKUP($A28,Points!$A$2:$B$75,2,FALSE())),0,VLOOKUP($A28,Points!$A$2:$B$75,2,FALSE()))</f>
        <v>14</v>
      </c>
    </row>
    <row r="29" customFormat="false" ht="12.5" hidden="false" customHeight="false" outlineLevel="0" collapsed="false">
      <c r="A29" s="50" t="n">
        <v>18</v>
      </c>
      <c r="B29" s="45" t="s">
        <v>444</v>
      </c>
      <c r="C29" s="46" t="s">
        <v>63</v>
      </c>
      <c r="D29" s="46" t="s">
        <v>184</v>
      </c>
      <c r="E29" s="46" t="s">
        <v>419</v>
      </c>
      <c r="F29" s="46" t="s">
        <v>445</v>
      </c>
      <c r="G29" s="47" t="s">
        <v>446</v>
      </c>
      <c r="H29" s="48" t="n">
        <f aca="false">IF(ISERROR(VLOOKUP($A29,Points!$A$2:$B$75,2,FALSE())),0,VLOOKUP($A29,Points!$A$2:$B$75,2,FALSE()))</f>
        <v>13</v>
      </c>
    </row>
    <row r="30" customFormat="false" ht="12.5" hidden="false" customHeight="false" outlineLevel="0" collapsed="false">
      <c r="A30" s="50" t="n">
        <v>19</v>
      </c>
      <c r="B30" s="42" t="s">
        <v>383</v>
      </c>
      <c r="C30" s="43" t="s">
        <v>28</v>
      </c>
      <c r="D30" s="43" t="s">
        <v>364</v>
      </c>
      <c r="E30" s="43" t="s">
        <v>447</v>
      </c>
      <c r="F30" s="43" t="s">
        <v>448</v>
      </c>
      <c r="G30" s="44" t="s">
        <v>449</v>
      </c>
      <c r="H30" s="48" t="n">
        <f aca="false">IF(ISERROR(VLOOKUP($A30,Points!$A$2:$B$75,2,FALSE())),0,VLOOKUP($A30,Points!$A$2:$B$75,2,FALSE()))</f>
        <v>12</v>
      </c>
    </row>
    <row r="31" customFormat="false" ht="12.5" hidden="false" customHeight="false" outlineLevel="0" collapsed="false">
      <c r="A31" s="50" t="n">
        <v>20</v>
      </c>
      <c r="B31" s="45" t="s">
        <v>337</v>
      </c>
      <c r="C31" s="46" t="s">
        <v>58</v>
      </c>
      <c r="D31" s="46" t="s">
        <v>309</v>
      </c>
      <c r="E31" s="46" t="s">
        <v>450</v>
      </c>
      <c r="F31" s="46" t="s">
        <v>451</v>
      </c>
      <c r="G31" s="47" t="s">
        <v>452</v>
      </c>
      <c r="H31" s="48" t="n">
        <f aca="false">IF(ISERROR(VLOOKUP($A31,Points!$A$2:$B$75,2,FALSE())),0,VLOOKUP($A31,Points!$A$2:$B$75,2,FALSE()))</f>
        <v>11</v>
      </c>
    </row>
    <row r="32" customFormat="false" ht="12.5" hidden="false" customHeight="false" outlineLevel="0" collapsed="false">
      <c r="A32" s="50" t="n">
        <v>21</v>
      </c>
      <c r="B32" s="45" t="s">
        <v>178</v>
      </c>
      <c r="C32" s="46" t="s">
        <v>33</v>
      </c>
      <c r="D32" s="46" t="s">
        <v>179</v>
      </c>
      <c r="E32" s="46" t="s">
        <v>453</v>
      </c>
      <c r="F32" s="46" t="s">
        <v>454</v>
      </c>
      <c r="G32" s="47" t="s">
        <v>455</v>
      </c>
      <c r="H32" s="48" t="n">
        <f aca="false">IF(ISERROR(VLOOKUP($A32,Points!$A$2:$B$75,2,FALSE())),0,VLOOKUP($A32,Points!$A$2:$B$75,2,FALSE()))</f>
        <v>10</v>
      </c>
    </row>
    <row r="33" customFormat="false" ht="12.5" hidden="false" customHeight="false" outlineLevel="0" collapsed="false">
      <c r="A33" s="50" t="n">
        <v>22</v>
      </c>
      <c r="B33" s="42" t="s">
        <v>285</v>
      </c>
      <c r="C33" s="43" t="s">
        <v>20</v>
      </c>
      <c r="D33" s="43" t="s">
        <v>199</v>
      </c>
      <c r="E33" s="43" t="s">
        <v>436</v>
      </c>
      <c r="F33" s="43" t="s">
        <v>456</v>
      </c>
      <c r="G33" s="44" t="s">
        <v>457</v>
      </c>
      <c r="H33" s="48" t="n">
        <f aca="false">IF(ISERROR(VLOOKUP($A33,Points!$A$2:$B$75,2,FALSE())),0,VLOOKUP($A33,Points!$A$2:$B$75,2,FALSE()))</f>
        <v>9</v>
      </c>
    </row>
    <row r="34" customFormat="false" ht="12.5" hidden="false" customHeight="false" outlineLevel="0" collapsed="false">
      <c r="A34" s="50" t="n">
        <v>23</v>
      </c>
      <c r="B34" s="45" t="s">
        <v>260</v>
      </c>
      <c r="C34" s="46" t="s">
        <v>47</v>
      </c>
      <c r="D34" s="46" t="s">
        <v>309</v>
      </c>
      <c r="E34" s="46" t="s">
        <v>450</v>
      </c>
      <c r="F34" s="46" t="s">
        <v>458</v>
      </c>
      <c r="G34" s="47" t="s">
        <v>459</v>
      </c>
      <c r="H34" s="48" t="n">
        <f aca="false">IF(ISERROR(VLOOKUP($A34,Points!$A$2:$B$75,2,FALSE())),0,VLOOKUP($A34,Points!$A$2:$B$75,2,FALSE()))</f>
        <v>8</v>
      </c>
    </row>
    <row r="35" customFormat="false" ht="12.5" hidden="false" customHeight="false" outlineLevel="0" collapsed="false">
      <c r="A35" s="50" t="n">
        <v>24</v>
      </c>
      <c r="B35" s="42" t="s">
        <v>292</v>
      </c>
      <c r="C35" s="43" t="s">
        <v>29</v>
      </c>
      <c r="D35" s="43" t="s">
        <v>460</v>
      </c>
      <c r="E35" s="43" t="s">
        <v>461</v>
      </c>
      <c r="F35" s="43" t="s">
        <v>462</v>
      </c>
      <c r="G35" s="44" t="s">
        <v>463</v>
      </c>
      <c r="H35" s="48" t="n">
        <f aca="false">IF(ISERROR(VLOOKUP($A35,Points!$A$2:$B$75,2,FALSE())),0,VLOOKUP($A35,Points!$A$2:$B$75,2,FALSE()))</f>
        <v>7</v>
      </c>
    </row>
    <row r="36" customFormat="false" ht="12.5" hidden="false" customHeight="false" outlineLevel="0" collapsed="false">
      <c r="A36" s="51"/>
      <c r="D36" s="39"/>
      <c r="E36" s="39"/>
      <c r="F36" s="39"/>
      <c r="G36" s="39"/>
    </row>
    <row r="37" customFormat="false" ht="12.5" hidden="false" customHeight="false" outlineLevel="0" collapsed="false">
      <c r="A37" s="51"/>
      <c r="D37" s="39"/>
      <c r="E37" s="39"/>
      <c r="F37" s="39"/>
      <c r="G37" s="39"/>
    </row>
    <row r="38" customFormat="false" ht="12.5" hidden="false" customHeight="false" outlineLevel="0" collapsed="false">
      <c r="A38" s="51"/>
      <c r="D38" s="39"/>
      <c r="E38" s="39"/>
      <c r="F38" s="39"/>
      <c r="G38" s="39"/>
    </row>
    <row r="39" customFormat="false" ht="12.5" hidden="false" customHeight="false" outlineLevel="0" collapsed="false">
      <c r="A39" s="51"/>
      <c r="D39" s="39"/>
      <c r="E39" s="39"/>
      <c r="F39" s="39"/>
      <c r="G39" s="39"/>
    </row>
    <row r="40" customFormat="false" ht="12.5" hidden="false" customHeight="false" outlineLevel="0" collapsed="false">
      <c r="A40" s="51"/>
      <c r="D40" s="39"/>
      <c r="E40" s="39"/>
      <c r="F40" s="39"/>
      <c r="G40" s="39"/>
    </row>
    <row r="41" customFormat="false" ht="12.5" hidden="false" customHeight="false" outlineLevel="0" collapsed="false">
      <c r="A41" s="51"/>
      <c r="D41" s="39"/>
      <c r="E41" s="39"/>
      <c r="F41" s="39"/>
      <c r="G41" s="39"/>
    </row>
    <row r="42" customFormat="false" ht="12.5" hidden="false" customHeight="false" outlineLevel="0" collapsed="false">
      <c r="A42" s="51"/>
      <c r="D42" s="39"/>
      <c r="E42" s="39"/>
      <c r="F42" s="39"/>
      <c r="G42" s="39"/>
    </row>
    <row r="43" customFormat="false" ht="12.5" hidden="false" customHeight="false" outlineLevel="0" collapsed="false">
      <c r="A43" s="51"/>
      <c r="D43" s="39"/>
      <c r="E43" s="39"/>
      <c r="F43" s="39"/>
      <c r="G43" s="39"/>
    </row>
    <row r="44" customFormat="false" ht="12.5" hidden="false" customHeight="false" outlineLevel="0" collapsed="false">
      <c r="A44" s="51"/>
      <c r="D44" s="39"/>
      <c r="E44" s="39"/>
      <c r="F44" s="39"/>
      <c r="G44" s="39"/>
    </row>
    <row r="45" customFormat="false" ht="12.5" hidden="false" customHeight="false" outlineLevel="0" collapsed="false">
      <c r="A45" s="51"/>
      <c r="D45" s="39"/>
      <c r="E45" s="39"/>
      <c r="F45" s="39"/>
      <c r="G45" s="39"/>
    </row>
    <row r="46" customFormat="false" ht="12.5" hidden="false" customHeight="false" outlineLevel="0" collapsed="false">
      <c r="A46" s="51"/>
      <c r="D46" s="39"/>
      <c r="E46" s="39"/>
      <c r="F46" s="39"/>
      <c r="G46" s="39"/>
    </row>
    <row r="47" customFormat="false" ht="12.5" hidden="false" customHeight="false" outlineLevel="0" collapsed="false">
      <c r="A47" s="51"/>
      <c r="D47" s="39"/>
      <c r="E47" s="39"/>
      <c r="F47" s="39"/>
      <c r="G47" s="39"/>
    </row>
    <row r="48" customFormat="false" ht="12.5" hidden="false" customHeight="false" outlineLevel="0" collapsed="false">
      <c r="A48" s="51"/>
      <c r="D48" s="39"/>
      <c r="E48" s="39"/>
      <c r="F48" s="39"/>
      <c r="G48" s="39"/>
    </row>
    <row r="49" customFormat="false" ht="12.5" hidden="false" customHeight="false" outlineLevel="0" collapsed="false">
      <c r="D49" s="39"/>
      <c r="E49" s="39"/>
      <c r="F49" s="39"/>
      <c r="G49" s="39"/>
    </row>
    <row r="50" customFormat="false" ht="12.5" hidden="false" customHeight="false" outlineLevel="0" collapsed="false">
      <c r="D50" s="39"/>
      <c r="E50" s="39"/>
      <c r="F50" s="39"/>
      <c r="G50" s="39"/>
    </row>
    <row r="51" customFormat="false" ht="12.5" hidden="false" customHeight="false" outlineLevel="0" collapsed="false">
      <c r="D51" s="39"/>
      <c r="E51" s="39"/>
      <c r="F51" s="39"/>
      <c r="G51" s="39"/>
    </row>
    <row r="52" customFormat="false" ht="12.5" hidden="false" customHeight="false" outlineLevel="0" collapsed="false">
      <c r="D52" s="39"/>
      <c r="E52" s="39"/>
      <c r="F52" s="39"/>
      <c r="G52" s="39"/>
    </row>
    <row r="53" customFormat="false" ht="12.5" hidden="false" customHeight="false" outlineLevel="0" collapsed="false">
      <c r="D53" s="39"/>
      <c r="E53" s="39"/>
      <c r="F53" s="39"/>
      <c r="G53" s="39"/>
    </row>
    <row r="54" customFormat="false" ht="12.5" hidden="false" customHeight="false" outlineLevel="0" collapsed="false">
      <c r="D54" s="39"/>
      <c r="E54" s="39"/>
      <c r="F54" s="39"/>
      <c r="G54" s="39"/>
    </row>
    <row r="55" customFormat="false" ht="12.5" hidden="false" customHeight="false" outlineLevel="0" collapsed="false">
      <c r="D55" s="39"/>
      <c r="E55" s="39"/>
      <c r="F55" s="39"/>
      <c r="G55" s="39"/>
    </row>
    <row r="56" customFormat="false" ht="12.5" hidden="false" customHeight="false" outlineLevel="0" collapsed="false">
      <c r="D56" s="39"/>
      <c r="E56" s="39"/>
      <c r="F56" s="39"/>
      <c r="G56" s="39"/>
    </row>
    <row r="57" customFormat="false" ht="12.5" hidden="false" customHeight="false" outlineLevel="0" collapsed="false">
      <c r="D57" s="39"/>
      <c r="E57" s="39"/>
      <c r="F57" s="39"/>
      <c r="G57" s="39"/>
    </row>
    <row r="58" customFormat="false" ht="12.5" hidden="false" customHeight="false" outlineLevel="0" collapsed="false">
      <c r="D58" s="39"/>
      <c r="E58" s="39"/>
      <c r="F58" s="39"/>
      <c r="G58" s="39"/>
    </row>
    <row r="59" customFormat="false" ht="12.5" hidden="false" customHeight="false" outlineLevel="0" collapsed="false">
      <c r="D59" s="39"/>
      <c r="E59" s="39"/>
      <c r="F59" s="39"/>
      <c r="G59" s="39"/>
    </row>
    <row r="60" customFormat="false" ht="12.5" hidden="false" customHeight="false" outlineLevel="0" collapsed="false">
      <c r="D60" s="39"/>
      <c r="E60" s="39"/>
      <c r="F60" s="39"/>
      <c r="G60" s="39"/>
    </row>
    <row r="61" customFormat="false" ht="12.5" hidden="false" customHeight="false" outlineLevel="0" collapsed="false">
      <c r="D61" s="39"/>
      <c r="E61" s="39"/>
      <c r="F61" s="39"/>
      <c r="G61" s="39"/>
    </row>
    <row r="62" customFormat="false" ht="12.5" hidden="false" customHeight="false" outlineLevel="0" collapsed="false">
      <c r="D62" s="39"/>
      <c r="F62" s="39"/>
      <c r="G62" s="39"/>
    </row>
    <row r="63" customFormat="false" ht="12.5" hidden="false" customHeight="false" outlineLevel="0" collapsed="false">
      <c r="D63" s="39"/>
      <c r="E63" s="39"/>
      <c r="F63" s="39"/>
      <c r="G6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6.72"/>
    <col collapsed="false" customWidth="true" hidden="false" outlineLevel="0" max="3" min="3" style="0" width="31.35"/>
    <col collapsed="false" customWidth="true" hidden="false" outlineLevel="0" max="7" min="4" style="0" width="12.35"/>
    <col collapsed="false" customWidth="true" hidden="false" outlineLevel="0" max="8" min="8" style="0" width="7.81"/>
  </cols>
  <sheetData>
    <row r="1" customFormat="false" ht="12.5" hidden="false" customHeight="false" outlineLevel="0" collapsed="false">
      <c r="B1" s="42" t="s">
        <v>97</v>
      </c>
      <c r="C1" s="43"/>
      <c r="D1" s="43"/>
      <c r="E1" s="43"/>
      <c r="F1" s="43"/>
      <c r="G1" s="44"/>
    </row>
    <row r="2" customFormat="false" ht="12.5" hidden="false" customHeight="false" outlineLevel="0" collapsed="false">
      <c r="B2" s="45" t="s">
        <v>118</v>
      </c>
      <c r="C2" s="46" t="s">
        <v>128</v>
      </c>
      <c r="D2" s="46" t="s">
        <v>129</v>
      </c>
      <c r="E2" s="46" t="s">
        <v>130</v>
      </c>
      <c r="F2" s="46"/>
      <c r="G2" s="47"/>
    </row>
    <row r="3" customFormat="false" ht="12.5" hidden="false" customHeight="false" outlineLevel="0" collapsed="false">
      <c r="B3" s="42" t="s">
        <v>97</v>
      </c>
      <c r="C3" s="43"/>
      <c r="D3" s="43"/>
      <c r="E3" s="43"/>
      <c r="F3" s="43"/>
      <c r="G3" s="44"/>
    </row>
    <row r="4" customFormat="false" ht="12.5" hidden="false" customHeight="false" outlineLevel="0" collapsed="false">
      <c r="B4" s="45" t="s">
        <v>131</v>
      </c>
      <c r="C4" s="46" t="s">
        <v>132</v>
      </c>
      <c r="D4" s="46" t="s">
        <v>464</v>
      </c>
      <c r="E4" s="46" t="s">
        <v>134</v>
      </c>
      <c r="F4" s="46"/>
      <c r="G4" s="47"/>
    </row>
    <row r="5" customFormat="false" ht="12.5" hidden="false" customHeight="false" outlineLevel="0" collapsed="false">
      <c r="A5" s="1"/>
      <c r="B5" s="42" t="s">
        <v>135</v>
      </c>
      <c r="C5" s="43" t="s">
        <v>136</v>
      </c>
      <c r="D5" s="43" t="s">
        <v>137</v>
      </c>
      <c r="E5" s="43" t="s">
        <v>138</v>
      </c>
      <c r="F5" s="43" t="s">
        <v>138</v>
      </c>
      <c r="G5" s="44" t="s">
        <v>135</v>
      </c>
    </row>
    <row r="6" customFormat="false" ht="12.5" hidden="false" customHeight="false" outlineLevel="0" collapsed="false">
      <c r="A6" s="1"/>
      <c r="B6" s="45" t="s">
        <v>139</v>
      </c>
      <c r="C6" s="46" t="s">
        <v>37</v>
      </c>
      <c r="D6" s="46" t="s">
        <v>140</v>
      </c>
      <c r="E6" s="46" t="s">
        <v>141</v>
      </c>
      <c r="F6" s="46" t="s">
        <v>142</v>
      </c>
      <c r="G6" s="47" t="s">
        <v>143</v>
      </c>
    </row>
    <row r="7" customFormat="false" ht="12.5" hidden="false" customHeight="false" outlineLevel="0" collapsed="false">
      <c r="A7" s="1"/>
      <c r="B7" s="42" t="s">
        <v>144</v>
      </c>
      <c r="C7" s="43" t="s">
        <v>145</v>
      </c>
      <c r="D7" s="43" t="s">
        <v>146</v>
      </c>
      <c r="E7" s="43" t="s">
        <v>147</v>
      </c>
      <c r="F7" s="43" t="s">
        <v>147</v>
      </c>
      <c r="G7" s="44" t="s">
        <v>144</v>
      </c>
    </row>
    <row r="8" customFormat="false" ht="12.5" hidden="false" customHeight="false" outlineLevel="0" collapsed="false">
      <c r="A8" s="52" t="n">
        <v>1</v>
      </c>
      <c r="B8" s="45" t="s">
        <v>153</v>
      </c>
      <c r="C8" s="46" t="s">
        <v>42</v>
      </c>
      <c r="D8" s="46" t="s">
        <v>149</v>
      </c>
      <c r="E8" s="46" t="s">
        <v>465</v>
      </c>
      <c r="F8" s="46" t="s">
        <v>466</v>
      </c>
      <c r="G8" s="47" t="s">
        <v>467</v>
      </c>
      <c r="H8" s="48" t="n">
        <f aca="false">IF(ISERROR(VLOOKUP($A8,Points!$A$2:$B$75,2,FALSE())),0,VLOOKUP($A8,Points!$A$2:$B$75,2,FALSE()))</f>
        <v>100</v>
      </c>
      <c r="I8" s="30"/>
    </row>
    <row r="9" customFormat="false" ht="12.5" hidden="false" customHeight="false" outlineLevel="0" collapsed="false">
      <c r="A9" s="41" t="n">
        <v>2</v>
      </c>
      <c r="B9" s="42" t="s">
        <v>188</v>
      </c>
      <c r="C9" s="43" t="s">
        <v>46</v>
      </c>
      <c r="D9" s="43" t="s">
        <v>189</v>
      </c>
      <c r="E9" s="43" t="s">
        <v>468</v>
      </c>
      <c r="F9" s="43" t="s">
        <v>469</v>
      </c>
      <c r="G9" s="44" t="s">
        <v>470</v>
      </c>
      <c r="H9" s="48" t="n">
        <f aca="false">IF(ISERROR(VLOOKUP($A9,Points!$A$2:$B$75,2,FALSE())),0,VLOOKUP($A9,Points!$A$2:$B$75,2,FALSE()))</f>
        <v>80</v>
      </c>
    </row>
    <row r="10" customFormat="false" ht="12.5" hidden="false" customHeight="false" outlineLevel="0" collapsed="false">
      <c r="A10" s="52" t="n">
        <v>3</v>
      </c>
      <c r="B10" s="45" t="s">
        <v>244</v>
      </c>
      <c r="C10" s="46" t="s">
        <v>48</v>
      </c>
      <c r="D10" s="46" t="s">
        <v>360</v>
      </c>
      <c r="E10" s="46" t="s">
        <v>471</v>
      </c>
      <c r="F10" s="46" t="s">
        <v>472</v>
      </c>
      <c r="G10" s="47" t="s">
        <v>363</v>
      </c>
      <c r="H10" s="48" t="n">
        <f aca="false">IF(ISERROR(VLOOKUP($A10,Points!$A$2:$B$75,2,FALSE())),0,VLOOKUP($A10,Points!$A$2:$B$75,2,FALSE()))</f>
        <v>60</v>
      </c>
    </row>
    <row r="11" customFormat="false" ht="12.5" hidden="false" customHeight="false" outlineLevel="0" collapsed="false">
      <c r="A11" s="41" t="n">
        <v>4</v>
      </c>
      <c r="B11" s="42" t="s">
        <v>383</v>
      </c>
      <c r="C11" s="43" t="s">
        <v>28</v>
      </c>
      <c r="D11" s="43" t="s">
        <v>364</v>
      </c>
      <c r="E11" s="43" t="s">
        <v>473</v>
      </c>
      <c r="F11" s="43" t="s">
        <v>474</v>
      </c>
      <c r="G11" s="44" t="s">
        <v>475</v>
      </c>
      <c r="H11" s="48" t="n">
        <f aca="false">IF(ISERROR(VLOOKUP($A11,Points!$A$2:$B$75,2,FALSE())),0,VLOOKUP($A11,Points!$A$2:$B$75,2,FALSE()))</f>
        <v>50</v>
      </c>
    </row>
    <row r="12" customFormat="false" ht="12.5" hidden="false" customHeight="false" outlineLevel="0" collapsed="false">
      <c r="A12" s="52" t="n">
        <v>5</v>
      </c>
      <c r="B12" s="45" t="s">
        <v>208</v>
      </c>
      <c r="C12" s="46" t="s">
        <v>10</v>
      </c>
      <c r="D12" s="46" t="s">
        <v>209</v>
      </c>
      <c r="E12" s="46" t="s">
        <v>476</v>
      </c>
      <c r="F12" s="46" t="s">
        <v>477</v>
      </c>
      <c r="G12" s="47" t="s">
        <v>478</v>
      </c>
      <c r="H12" s="48" t="n">
        <f aca="false">IF(ISERROR(VLOOKUP($A12,Points!$A$2:$B$75,2,FALSE())),0,VLOOKUP($A12,Points!$A$2:$B$75,2,FALSE()))</f>
        <v>45</v>
      </c>
    </row>
    <row r="13" customFormat="false" ht="12.5" hidden="false" customHeight="false" outlineLevel="0" collapsed="false">
      <c r="A13" s="41" t="n">
        <v>6</v>
      </c>
      <c r="B13" s="45" t="s">
        <v>297</v>
      </c>
      <c r="C13" s="46" t="s">
        <v>16</v>
      </c>
      <c r="D13" s="46" t="s">
        <v>170</v>
      </c>
      <c r="E13" s="46" t="s">
        <v>479</v>
      </c>
      <c r="F13" s="46" t="s">
        <v>480</v>
      </c>
      <c r="G13" s="47" t="s">
        <v>481</v>
      </c>
      <c r="H13" s="48" t="n">
        <f aca="false">IF(ISERROR(VLOOKUP($A13,Points!$A$2:$B$75,2,FALSE())),0,VLOOKUP($A13,Points!$A$2:$B$75,2,FALSE()))</f>
        <v>40</v>
      </c>
    </row>
    <row r="14" customFormat="false" ht="12.5" hidden="false" customHeight="false" outlineLevel="0" collapsed="false">
      <c r="A14" s="52" t="n">
        <v>7</v>
      </c>
      <c r="B14" s="42" t="s">
        <v>482</v>
      </c>
      <c r="C14" s="43" t="s">
        <v>11</v>
      </c>
      <c r="D14" s="43" t="s">
        <v>194</v>
      </c>
      <c r="E14" s="43" t="s">
        <v>483</v>
      </c>
      <c r="F14" s="43" t="s">
        <v>484</v>
      </c>
      <c r="G14" s="44" t="s">
        <v>485</v>
      </c>
      <c r="H14" s="48" t="n">
        <f aca="false">IF(ISERROR(VLOOKUP($A14,Points!$A$2:$B$75,2,FALSE())),0,VLOOKUP($A14,Points!$A$2:$B$75,2,FALSE()))</f>
        <v>36</v>
      </c>
    </row>
    <row r="15" customFormat="false" ht="12.5" hidden="false" customHeight="false" outlineLevel="0" collapsed="false">
      <c r="A15" s="41" t="n">
        <v>8</v>
      </c>
      <c r="B15" s="45" t="s">
        <v>222</v>
      </c>
      <c r="C15" s="46" t="s">
        <v>30</v>
      </c>
      <c r="D15" s="46" t="s">
        <v>223</v>
      </c>
      <c r="E15" s="46" t="s">
        <v>200</v>
      </c>
      <c r="F15" s="46" t="s">
        <v>486</v>
      </c>
      <c r="G15" s="47" t="s">
        <v>487</v>
      </c>
      <c r="H15" s="48" t="n">
        <f aca="false">IF(ISERROR(VLOOKUP($A15,Points!$A$2:$B$75,2,FALSE())),0,VLOOKUP($A15,Points!$A$2:$B$75,2,FALSE()))</f>
        <v>32</v>
      </c>
    </row>
    <row r="16" customFormat="false" ht="12.5" hidden="false" customHeight="false" outlineLevel="0" collapsed="false">
      <c r="A16" s="52" t="n">
        <v>9</v>
      </c>
      <c r="B16" s="42" t="s">
        <v>203</v>
      </c>
      <c r="C16" s="43" t="s">
        <v>56</v>
      </c>
      <c r="D16" s="43" t="s">
        <v>204</v>
      </c>
      <c r="E16" s="43" t="s">
        <v>488</v>
      </c>
      <c r="F16" s="43" t="s">
        <v>489</v>
      </c>
      <c r="G16" s="44" t="s">
        <v>490</v>
      </c>
      <c r="H16" s="48" t="n">
        <f aca="false">IF(ISERROR(VLOOKUP($A16,Points!$A$2:$B$75,2,FALSE())),0,VLOOKUP($A16,Points!$A$2:$B$75,2,FALSE()))</f>
        <v>29</v>
      </c>
    </row>
    <row r="17" customFormat="false" ht="12.5" hidden="false" customHeight="false" outlineLevel="0" collapsed="false">
      <c r="A17" s="41" t="n">
        <v>10</v>
      </c>
      <c r="B17" s="45" t="s">
        <v>169</v>
      </c>
      <c r="C17" s="46" t="s">
        <v>14</v>
      </c>
      <c r="D17" s="46" t="s">
        <v>170</v>
      </c>
      <c r="E17" s="46" t="s">
        <v>479</v>
      </c>
      <c r="F17" s="46" t="s">
        <v>491</v>
      </c>
      <c r="G17" s="47" t="s">
        <v>492</v>
      </c>
      <c r="H17" s="48" t="n">
        <f aca="false">IF(ISERROR(VLOOKUP($A17,Points!$A$2:$B$75,2,FALSE())),0,VLOOKUP($A17,Points!$A$2:$B$75,2,FALSE()))</f>
        <v>26</v>
      </c>
    </row>
    <row r="18" customFormat="false" ht="12.5" hidden="false" customHeight="false" outlineLevel="0" collapsed="false">
      <c r="A18" s="52" t="n">
        <v>11</v>
      </c>
      <c r="B18" s="45" t="s">
        <v>161</v>
      </c>
      <c r="C18" s="46" t="s">
        <v>50</v>
      </c>
      <c r="D18" s="46" t="s">
        <v>162</v>
      </c>
      <c r="E18" s="46" t="s">
        <v>493</v>
      </c>
      <c r="F18" s="46" t="s">
        <v>494</v>
      </c>
      <c r="G18" s="47" t="s">
        <v>495</v>
      </c>
      <c r="H18" s="48" t="n">
        <f aca="false">IF(ISERROR(VLOOKUP($A18,Points!$A$2:$B$75,2,FALSE())),0,VLOOKUP($A18,Points!$A$2:$B$75,2,FALSE()))</f>
        <v>24</v>
      </c>
    </row>
    <row r="19" customFormat="false" ht="12.5" hidden="false" customHeight="false" outlineLevel="0" collapsed="false">
      <c r="A19" s="41" t="n">
        <v>12</v>
      </c>
      <c r="B19" s="42" t="s">
        <v>178</v>
      </c>
      <c r="C19" s="43" t="s">
        <v>33</v>
      </c>
      <c r="D19" s="43" t="s">
        <v>179</v>
      </c>
      <c r="E19" s="43" t="s">
        <v>496</v>
      </c>
      <c r="F19" s="43" t="s">
        <v>497</v>
      </c>
      <c r="G19" s="44" t="s">
        <v>498</v>
      </c>
      <c r="H19" s="48" t="n">
        <f aca="false">IF(ISERROR(VLOOKUP($A19,Points!$A$2:$B$75,2,FALSE())),0,VLOOKUP($A19,Points!$A$2:$B$75,2,FALSE()))</f>
        <v>22</v>
      </c>
    </row>
    <row r="20" customFormat="false" ht="12.5" hidden="false" customHeight="false" outlineLevel="0" collapsed="false">
      <c r="A20" s="52" t="n">
        <v>13</v>
      </c>
      <c r="B20" s="45" t="s">
        <v>193</v>
      </c>
      <c r="C20" s="46" t="s">
        <v>55</v>
      </c>
      <c r="D20" s="46" t="s">
        <v>194</v>
      </c>
      <c r="E20" s="46" t="s">
        <v>483</v>
      </c>
      <c r="F20" s="46" t="s">
        <v>499</v>
      </c>
      <c r="G20" s="47" t="s">
        <v>500</v>
      </c>
      <c r="H20" s="48" t="n">
        <f aca="false">IF(ISERROR(VLOOKUP($A20,Points!$A$2:$B$75,2,FALSE())),0,VLOOKUP($A20,Points!$A$2:$B$75,2,FALSE()))</f>
        <v>20</v>
      </c>
    </row>
    <row r="21" customFormat="false" ht="12.5" hidden="false" customHeight="false" outlineLevel="0" collapsed="false">
      <c r="A21" s="41" t="n">
        <v>14</v>
      </c>
      <c r="B21" s="42" t="s">
        <v>256</v>
      </c>
      <c r="C21" s="43" t="s">
        <v>51</v>
      </c>
      <c r="D21" s="43" t="s">
        <v>432</v>
      </c>
      <c r="E21" s="43" t="s">
        <v>501</v>
      </c>
      <c r="F21" s="43" t="s">
        <v>502</v>
      </c>
      <c r="G21" s="44" t="s">
        <v>503</v>
      </c>
      <c r="H21" s="48" t="n">
        <f aca="false">IF(ISERROR(VLOOKUP($A21,Points!$A$2:$B$75,2,FALSE())),0,VLOOKUP($A21,Points!$A$2:$B$75,2,FALSE()))</f>
        <v>18</v>
      </c>
    </row>
    <row r="22" customFormat="false" ht="12.5" hidden="false" customHeight="false" outlineLevel="0" collapsed="false">
      <c r="A22" s="52" t="n">
        <v>15</v>
      </c>
      <c r="B22" s="45" t="s">
        <v>173</v>
      </c>
      <c r="C22" s="46" t="s">
        <v>15</v>
      </c>
      <c r="D22" s="46" t="s">
        <v>174</v>
      </c>
      <c r="E22" s="46" t="s">
        <v>504</v>
      </c>
      <c r="F22" s="46" t="s">
        <v>505</v>
      </c>
      <c r="G22" s="47" t="s">
        <v>506</v>
      </c>
      <c r="H22" s="48" t="n">
        <f aca="false">IF(ISERROR(VLOOKUP($A22,Points!$A$2:$B$75,2,FALSE())),0,VLOOKUP($A22,Points!$A$2:$B$75,2,FALSE()))</f>
        <v>16</v>
      </c>
    </row>
    <row r="23" customFormat="false" ht="12.5" hidden="false" customHeight="false" outlineLevel="0" collapsed="false">
      <c r="A23" s="41" t="n">
        <v>16</v>
      </c>
      <c r="B23" s="45" t="s">
        <v>219</v>
      </c>
      <c r="C23" s="46" t="s">
        <v>52</v>
      </c>
      <c r="D23" s="46" t="s">
        <v>194</v>
      </c>
      <c r="E23" s="46" t="s">
        <v>483</v>
      </c>
      <c r="F23" s="46" t="s">
        <v>507</v>
      </c>
      <c r="G23" s="47" t="s">
        <v>508</v>
      </c>
      <c r="H23" s="48" t="n">
        <f aca="false">IF(ISERROR(VLOOKUP($A23,Points!$A$2:$B$75,2,FALSE())),0,VLOOKUP($A23,Points!$A$2:$B$75,2,FALSE()))</f>
        <v>15</v>
      </c>
    </row>
    <row r="24" customFormat="false" ht="12.5" hidden="false" customHeight="false" outlineLevel="0" collapsed="false">
      <c r="A24" s="52" t="n">
        <v>17</v>
      </c>
      <c r="B24" s="42" t="s">
        <v>285</v>
      </c>
      <c r="C24" s="43" t="s">
        <v>20</v>
      </c>
      <c r="D24" s="43" t="s">
        <v>199</v>
      </c>
      <c r="E24" s="43" t="s">
        <v>509</v>
      </c>
      <c r="F24" s="43" t="s">
        <v>510</v>
      </c>
      <c r="G24" s="44" t="s">
        <v>511</v>
      </c>
      <c r="H24" s="48" t="n">
        <f aca="false">IF(ISERROR(VLOOKUP($A24,Points!$A$2:$B$75,2,FALSE())),0,VLOOKUP($A24,Points!$A$2:$B$75,2,FALSE()))</f>
        <v>14</v>
      </c>
    </row>
    <row r="25" customFormat="false" ht="12.5" hidden="false" customHeight="false" outlineLevel="0" collapsed="false">
      <c r="A25" s="41" t="n">
        <v>18</v>
      </c>
      <c r="B25" s="45" t="s">
        <v>198</v>
      </c>
      <c r="C25" s="46" t="s">
        <v>23</v>
      </c>
      <c r="D25" s="46" t="s">
        <v>199</v>
      </c>
      <c r="E25" s="46" t="s">
        <v>509</v>
      </c>
      <c r="F25" s="46" t="s">
        <v>512</v>
      </c>
      <c r="G25" s="47" t="s">
        <v>513</v>
      </c>
      <c r="H25" s="48" t="n">
        <f aca="false">IF(ISERROR(VLOOKUP($A25,Points!$A$2:$B$75,2,FALSE())),0,VLOOKUP($A25,Points!$A$2:$B$75,2,FALSE()))</f>
        <v>13</v>
      </c>
    </row>
    <row r="26" customFormat="false" ht="12.5" hidden="false" customHeight="false" outlineLevel="0" collapsed="false">
      <c r="A26" s="52" t="n">
        <v>19</v>
      </c>
      <c r="B26" s="42" t="s">
        <v>260</v>
      </c>
      <c r="C26" s="43" t="s">
        <v>47</v>
      </c>
      <c r="D26" s="43" t="s">
        <v>309</v>
      </c>
      <c r="E26" s="43" t="s">
        <v>514</v>
      </c>
      <c r="F26" s="43" t="s">
        <v>515</v>
      </c>
      <c r="G26" s="44" t="s">
        <v>516</v>
      </c>
      <c r="H26" s="48" t="n">
        <f aca="false">IF(ISERROR(VLOOKUP($A26,Points!$A$2:$B$75,2,FALSE())),0,VLOOKUP($A26,Points!$A$2:$B$75,2,FALSE()))</f>
        <v>12</v>
      </c>
    </row>
    <row r="27" customFormat="false" ht="12.5" hidden="false" customHeight="false" outlineLevel="0" collapsed="false">
      <c r="A27" s="41" t="n">
        <v>20</v>
      </c>
      <c r="B27" s="45" t="s">
        <v>213</v>
      </c>
      <c r="C27" s="46" t="s">
        <v>49</v>
      </c>
      <c r="D27" s="46" t="s">
        <v>170</v>
      </c>
      <c r="E27" s="46" t="s">
        <v>479</v>
      </c>
      <c r="F27" s="46" t="s">
        <v>517</v>
      </c>
      <c r="G27" s="47" t="s">
        <v>518</v>
      </c>
      <c r="H27" s="48" t="n">
        <f aca="false">IF(ISERROR(VLOOKUP($A27,Points!$A$2:$B$75,2,FALSE())),0,VLOOKUP($A27,Points!$A$2:$B$75,2,FALSE()))</f>
        <v>11</v>
      </c>
    </row>
    <row r="28" customFormat="false" ht="12.5" hidden="false" customHeight="false" outlineLevel="0" collapsed="false">
      <c r="A28" s="52" t="n">
        <v>21</v>
      </c>
      <c r="B28" s="45" t="s">
        <v>292</v>
      </c>
      <c r="C28" s="46" t="s">
        <v>29</v>
      </c>
      <c r="D28" s="46" t="s">
        <v>460</v>
      </c>
      <c r="E28" s="46" t="s">
        <v>519</v>
      </c>
      <c r="F28" s="46" t="s">
        <v>520</v>
      </c>
      <c r="G28" s="47" t="s">
        <v>521</v>
      </c>
      <c r="H28" s="48" t="n">
        <f aca="false">IF(ISERROR(VLOOKUP($A28,Points!$A$2:$B$75,2,FALSE())),0,VLOOKUP($A28,Points!$A$2:$B$75,2,FALSE()))</f>
        <v>10</v>
      </c>
    </row>
    <row r="30" customFormat="false" ht="12.5" hidden="false" customHeight="false" outlineLevel="0" collapsed="false">
      <c r="D30" s="49"/>
      <c r="E30" s="49"/>
      <c r="F30" s="49"/>
      <c r="G30" s="49"/>
    </row>
    <row r="31" customFormat="false" ht="12.5" hidden="false" customHeight="false" outlineLevel="0" collapsed="false">
      <c r="D31" s="49"/>
      <c r="E31" s="49"/>
      <c r="F31" s="49"/>
      <c r="G31" s="49"/>
    </row>
    <row r="32" customFormat="false" ht="12.5" hidden="false" customHeight="false" outlineLevel="0" collapsed="false">
      <c r="D32" s="49"/>
      <c r="E32" s="49"/>
      <c r="F32" s="49"/>
      <c r="G32" s="49"/>
    </row>
    <row r="33" customFormat="false" ht="12.5" hidden="false" customHeight="false" outlineLevel="0" collapsed="false">
      <c r="D33" s="49"/>
      <c r="E33" s="49"/>
      <c r="F33" s="49"/>
      <c r="G33" s="49"/>
    </row>
    <row r="34" customFormat="false" ht="12.5" hidden="false" customHeight="false" outlineLevel="0" collapsed="false">
      <c r="D34" s="49"/>
      <c r="E34" s="49"/>
      <c r="F34" s="49"/>
      <c r="G34" s="49"/>
    </row>
    <row r="35" customFormat="false" ht="12.5" hidden="false" customHeight="false" outlineLevel="0" collapsed="false">
      <c r="D35" s="49"/>
      <c r="E35" s="49"/>
      <c r="F35" s="49"/>
      <c r="G35" s="49"/>
    </row>
    <row r="36" customFormat="false" ht="12.5" hidden="false" customHeight="false" outlineLevel="0" collapsed="false">
      <c r="D36" s="49"/>
      <c r="E36" s="49"/>
      <c r="F36" s="49"/>
      <c r="G36" s="49"/>
    </row>
    <row r="37" customFormat="false" ht="12.5" hidden="false" customHeight="false" outlineLevel="0" collapsed="false">
      <c r="D37" s="49"/>
      <c r="E37" s="49"/>
      <c r="F37" s="49"/>
      <c r="G37" s="49"/>
    </row>
    <row r="38" customFormat="false" ht="12.5" hidden="false" customHeight="false" outlineLevel="0" collapsed="false">
      <c r="D38" s="49"/>
      <c r="E38" s="49"/>
      <c r="F38" s="49"/>
      <c r="G38" s="49"/>
    </row>
    <row r="39" customFormat="false" ht="12.5" hidden="false" customHeight="false" outlineLevel="0" collapsed="false">
      <c r="D39" s="49"/>
      <c r="E39" s="49"/>
      <c r="F39" s="49"/>
      <c r="G39" s="49"/>
    </row>
    <row r="40" customFormat="false" ht="12.5" hidden="false" customHeight="false" outlineLevel="0" collapsed="false">
      <c r="D40" s="49"/>
      <c r="E40" s="49"/>
      <c r="F40" s="49"/>
      <c r="G40" s="49"/>
    </row>
    <row r="41" customFormat="false" ht="12.5" hidden="false" customHeight="false" outlineLevel="0" collapsed="false">
      <c r="D41" s="49"/>
      <c r="E41" s="49"/>
      <c r="F41" s="49"/>
      <c r="G41" s="49"/>
    </row>
    <row r="42" customFormat="false" ht="12.5" hidden="false" customHeight="false" outlineLevel="0" collapsed="false">
      <c r="D42" s="49"/>
      <c r="E42" s="49"/>
      <c r="F42" s="49"/>
      <c r="G42" s="49"/>
    </row>
    <row r="43" customFormat="false" ht="12.5" hidden="false" customHeight="false" outlineLevel="0" collapsed="false">
      <c r="D43" s="49"/>
      <c r="E43" s="49"/>
      <c r="F43" s="49"/>
      <c r="G43" s="49"/>
    </row>
    <row r="44" customFormat="false" ht="12.5" hidden="false" customHeight="false" outlineLevel="0" collapsed="false">
      <c r="D44" s="49"/>
      <c r="E44" s="49"/>
      <c r="F44" s="49"/>
      <c r="G44" s="49"/>
    </row>
    <row r="45" customFormat="false" ht="12.5" hidden="false" customHeight="false" outlineLevel="0" collapsed="false">
      <c r="D45" s="49"/>
      <c r="E45" s="49"/>
      <c r="G45" s="49"/>
    </row>
    <row r="46" customFormat="false" ht="12.5" hidden="false" customHeight="false" outlineLevel="0" collapsed="false">
      <c r="D46" s="49"/>
      <c r="E46" s="49"/>
      <c r="F46" s="49"/>
      <c r="G46" s="49"/>
    </row>
    <row r="47" customFormat="false" ht="12.5" hidden="false" customHeight="false" outlineLevel="0" collapsed="false">
      <c r="D47" s="49"/>
      <c r="E47" s="49"/>
      <c r="F47" s="49"/>
      <c r="G47" s="49"/>
    </row>
    <row r="48" customFormat="false" ht="12.5" hidden="false" customHeight="false" outlineLevel="0" collapsed="false">
      <c r="D48" s="49"/>
      <c r="E48" s="49"/>
      <c r="F48" s="49"/>
      <c r="G48" s="49"/>
    </row>
    <row r="49" customFormat="false" ht="12.5" hidden="false" customHeight="false" outlineLevel="0" collapsed="false">
      <c r="D49" s="49"/>
      <c r="E49" s="49"/>
      <c r="F49" s="49"/>
      <c r="G49" s="49"/>
    </row>
    <row r="50" customFormat="false" ht="12.5" hidden="false" customHeight="false" outlineLevel="0" collapsed="false">
      <c r="D50" s="49"/>
      <c r="E50" s="49"/>
      <c r="F50" s="49"/>
      <c r="G50" s="49"/>
    </row>
    <row r="51" customFormat="false" ht="12.5" hidden="false" customHeight="false" outlineLevel="0" collapsed="false">
      <c r="D51" s="49"/>
      <c r="E51" s="49"/>
      <c r="F51" s="49"/>
      <c r="G51" s="49"/>
    </row>
    <row r="52" customFormat="false" ht="12.5" hidden="false" customHeight="false" outlineLevel="0" collapsed="false">
      <c r="D52" s="49"/>
      <c r="F52" s="49"/>
      <c r="G52" s="49"/>
    </row>
    <row r="53" customFormat="false" ht="12.5" hidden="false" customHeight="false" outlineLevel="0" collapsed="false">
      <c r="D53" s="49"/>
      <c r="E53" s="49"/>
      <c r="F53" s="49"/>
      <c r="G53" s="49"/>
    </row>
    <row r="54" customFormat="false" ht="12.5" hidden="false" customHeight="false" outlineLevel="0" collapsed="false">
      <c r="D54" s="49"/>
      <c r="E54" s="49"/>
      <c r="F54" s="49"/>
      <c r="G54" s="49"/>
    </row>
    <row r="55" customFormat="false" ht="12.5" hidden="false" customHeight="false" outlineLevel="0" collapsed="false">
      <c r="D55" s="49"/>
      <c r="E55" s="49"/>
      <c r="F55" s="49"/>
      <c r="G55" s="49"/>
    </row>
    <row r="56" customFormat="false" ht="12.5" hidden="false" customHeight="false" outlineLevel="0" collapsed="false">
      <c r="D56" s="49"/>
      <c r="E56" s="49"/>
      <c r="F56" s="49"/>
      <c r="G56" s="49"/>
    </row>
    <row r="57" customFormat="false" ht="12.5" hidden="false" customHeight="false" outlineLevel="0" collapsed="false">
      <c r="D57" s="49"/>
      <c r="E57" s="49"/>
      <c r="F57" s="49"/>
      <c r="G57" s="49"/>
    </row>
    <row r="58" customFormat="false" ht="12.5" hidden="false" customHeight="false" outlineLevel="0" collapsed="false">
      <c r="D58" s="49"/>
      <c r="E58" s="49"/>
      <c r="F58" s="49"/>
      <c r="G58" s="49"/>
    </row>
    <row r="59" customFormat="false" ht="12.5" hidden="false" customHeight="false" outlineLevel="0" collapsed="false">
      <c r="D59" s="49"/>
      <c r="E59" s="49"/>
      <c r="F59" s="49"/>
      <c r="G59" s="49"/>
    </row>
    <row r="60" customFormat="false" ht="12.5" hidden="false" customHeight="false" outlineLevel="0" collapsed="false">
      <c r="D60" s="49"/>
      <c r="E60" s="49"/>
      <c r="F60" s="49"/>
      <c r="G60" s="49"/>
    </row>
    <row r="61" customFormat="false" ht="12.5" hidden="false" customHeight="false" outlineLevel="0" collapsed="false">
      <c r="D61" s="49"/>
      <c r="E61" s="49"/>
      <c r="F61" s="49"/>
      <c r="G61" s="49"/>
    </row>
    <row r="62" customFormat="false" ht="12.5" hidden="false" customHeight="false" outlineLevel="0" collapsed="false">
      <c r="D62" s="49"/>
      <c r="E62" s="49"/>
      <c r="G6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31.35"/>
    <col collapsed="false" customWidth="true" hidden="false" outlineLevel="0" max="7" min="4" style="1" width="12.35"/>
    <col collapsed="false" customWidth="true" hidden="false" outlineLevel="0" max="8" min="8" style="1" width="7.81"/>
    <col collapsed="false" customWidth="true" hidden="false" outlineLevel="0" max="9" min="9" style="0" width="8.81"/>
    <col collapsed="false" customWidth="false" hidden="false" outlineLevel="0" max="257" min="10" style="1" width="9.08"/>
  </cols>
  <sheetData>
    <row r="2" customFormat="false" ht="12.5" hidden="false" customHeight="false" outlineLevel="0" collapsed="false">
      <c r="C2" s="53"/>
    </row>
    <row r="7" customFormat="false" ht="12.5" hidden="false" customHeight="false" outlineLevel="0" collapsed="false">
      <c r="D7" s="39"/>
      <c r="E7" s="39"/>
      <c r="F7" s="39"/>
      <c r="G7" s="39"/>
    </row>
    <row r="8" customFormat="false" ht="12.5" hidden="false" customHeight="false" outlineLevel="0" collapsed="false">
      <c r="D8" s="39"/>
      <c r="E8" s="39"/>
      <c r="F8" s="39"/>
      <c r="G8" s="39"/>
    </row>
    <row r="9" customFormat="false" ht="12.5" hidden="false" customHeight="false" outlineLevel="0" collapsed="false">
      <c r="D9" s="39"/>
      <c r="E9" s="39"/>
      <c r="F9" s="39"/>
      <c r="G9" s="39"/>
      <c r="I9" s="30"/>
    </row>
    <row r="10" customFormat="false" ht="12.5" hidden="false" customHeight="false" outlineLevel="0" collapsed="false">
      <c r="D10" s="39"/>
      <c r="E10" s="39"/>
      <c r="F10" s="39"/>
      <c r="G10" s="39"/>
    </row>
    <row r="11" customFormat="false" ht="12.5" hidden="false" customHeight="false" outlineLevel="0" collapsed="false">
      <c r="D11" s="39"/>
      <c r="E11" s="39"/>
      <c r="F11" s="39"/>
      <c r="G11" s="39"/>
    </row>
    <row r="12" customFormat="false" ht="12.5" hidden="false" customHeight="false" outlineLevel="0" collapsed="false">
      <c r="D12" s="39"/>
      <c r="E12" s="39"/>
      <c r="F12" s="39"/>
      <c r="G12" s="39"/>
    </row>
    <row r="13" customFormat="false" ht="12.5" hidden="false" customHeight="false" outlineLevel="0" collapsed="false">
      <c r="D13" s="39"/>
      <c r="E13" s="39"/>
      <c r="F13" s="39"/>
      <c r="G13" s="39"/>
    </row>
    <row r="14" customFormat="false" ht="12.5" hidden="false" customHeight="false" outlineLevel="0" collapsed="false">
      <c r="D14" s="39"/>
      <c r="E14" s="39"/>
      <c r="F14" s="39"/>
      <c r="G14" s="39"/>
    </row>
    <row r="15" customFormat="false" ht="12.5" hidden="false" customHeight="false" outlineLevel="0" collapsed="false">
      <c r="D15" s="39"/>
      <c r="E15" s="39"/>
      <c r="F15" s="39"/>
      <c r="G15" s="39"/>
    </row>
    <row r="16" customFormat="false" ht="12.5" hidden="false" customHeight="false" outlineLevel="0" collapsed="false">
      <c r="D16" s="39"/>
      <c r="E16" s="39"/>
      <c r="F16" s="39"/>
      <c r="G16" s="39"/>
    </row>
    <row r="17" customFormat="false" ht="12.5" hidden="false" customHeight="false" outlineLevel="0" collapsed="false">
      <c r="D17" s="39"/>
      <c r="E17" s="39"/>
      <c r="F17" s="39"/>
      <c r="G17" s="39"/>
    </row>
    <row r="18" customFormat="false" ht="12.5" hidden="false" customHeight="false" outlineLevel="0" collapsed="false">
      <c r="D18" s="39"/>
      <c r="E18" s="39"/>
      <c r="F18" s="39"/>
      <c r="G18" s="39"/>
    </row>
    <row r="19" customFormat="false" ht="12.5" hidden="false" customHeight="false" outlineLevel="0" collapsed="false">
      <c r="D19" s="39"/>
      <c r="E19" s="39"/>
      <c r="F19" s="39"/>
      <c r="G19" s="39"/>
    </row>
    <row r="20" customFormat="false" ht="12.5" hidden="false" customHeight="false" outlineLevel="0" collapsed="false">
      <c r="D20" s="39"/>
      <c r="E20" s="39"/>
      <c r="F20" s="39"/>
      <c r="G20" s="39"/>
    </row>
    <row r="21" customFormat="false" ht="12.5" hidden="false" customHeight="false" outlineLevel="0" collapsed="false">
      <c r="D21" s="39"/>
      <c r="E21" s="39"/>
      <c r="F21" s="39"/>
      <c r="G21" s="39"/>
    </row>
    <row r="22" customFormat="false" ht="12.5" hidden="false" customHeight="false" outlineLevel="0" collapsed="false">
      <c r="D22" s="39"/>
      <c r="E22" s="39"/>
      <c r="F22" s="39"/>
      <c r="G22" s="39"/>
    </row>
    <row r="23" customFormat="false" ht="12.5" hidden="false" customHeight="false" outlineLevel="0" collapsed="false">
      <c r="D23" s="39"/>
      <c r="E23" s="39"/>
      <c r="F23" s="39"/>
      <c r="G23" s="39"/>
    </row>
    <row r="24" customFormat="false" ht="12.5" hidden="false" customHeight="false" outlineLevel="0" collapsed="false">
      <c r="D24" s="39"/>
      <c r="E24" s="39"/>
      <c r="F24" s="39"/>
      <c r="G24" s="39"/>
    </row>
    <row r="25" customFormat="false" ht="12.5" hidden="false" customHeight="false" outlineLevel="0" collapsed="false">
      <c r="D25" s="39"/>
      <c r="E25" s="39"/>
      <c r="F25" s="39"/>
      <c r="G25" s="39"/>
    </row>
    <row r="26" customFormat="false" ht="12.5" hidden="false" customHeight="false" outlineLevel="0" collapsed="false">
      <c r="D26" s="39"/>
      <c r="E26" s="39"/>
      <c r="F26" s="39"/>
      <c r="G26" s="39"/>
    </row>
    <row r="27" customFormat="false" ht="12.5" hidden="false" customHeight="false" outlineLevel="0" collapsed="false">
      <c r="D27" s="39"/>
      <c r="E27" s="39"/>
      <c r="F27" s="39"/>
      <c r="G27" s="39"/>
    </row>
    <row r="28" customFormat="false" ht="12.5" hidden="false" customHeight="false" outlineLevel="0" collapsed="false">
      <c r="D28" s="39"/>
      <c r="E28" s="39"/>
      <c r="F28" s="39"/>
      <c r="G28" s="39"/>
    </row>
    <row r="29" customFormat="false" ht="12.5" hidden="false" customHeight="false" outlineLevel="0" collapsed="false">
      <c r="D29" s="39"/>
      <c r="E29" s="39"/>
      <c r="F29" s="39"/>
      <c r="G29" s="39"/>
    </row>
    <row r="30" customFormat="false" ht="12.5" hidden="false" customHeight="false" outlineLevel="0" collapsed="false">
      <c r="D30" s="39"/>
      <c r="E30" s="39"/>
      <c r="F30" s="39"/>
      <c r="G30" s="39"/>
    </row>
    <row r="31" customFormat="false" ht="12.5" hidden="false" customHeight="false" outlineLevel="0" collapsed="false">
      <c r="D31" s="39"/>
      <c r="E31" s="39"/>
      <c r="F31" s="39"/>
      <c r="G31" s="39"/>
    </row>
    <row r="32" customFormat="false" ht="12.5" hidden="false" customHeight="false" outlineLevel="0" collapsed="false">
      <c r="D32" s="39"/>
      <c r="E32" s="39"/>
      <c r="F32" s="39"/>
      <c r="G32" s="39"/>
    </row>
    <row r="33" customFormat="false" ht="12.5" hidden="false" customHeight="false" outlineLevel="0" collapsed="false">
      <c r="D33" s="39"/>
      <c r="E33" s="39"/>
      <c r="F33" s="39"/>
      <c r="G33" s="39"/>
    </row>
    <row r="34" customFormat="false" ht="12.5" hidden="false" customHeight="false" outlineLevel="0" collapsed="false">
      <c r="D34" s="39"/>
      <c r="E34" s="39"/>
      <c r="F34" s="39"/>
      <c r="G34" s="39"/>
    </row>
    <row r="35" customFormat="false" ht="12.5" hidden="false" customHeight="false" outlineLevel="0" collapsed="false">
      <c r="D35" s="39"/>
      <c r="E35" s="39"/>
      <c r="F35" s="39"/>
      <c r="G35" s="39"/>
    </row>
    <row r="36" customFormat="false" ht="12.5" hidden="false" customHeight="false" outlineLevel="0" collapsed="false">
      <c r="D36" s="39"/>
      <c r="E36" s="39"/>
      <c r="F36" s="39"/>
      <c r="G36" s="39"/>
    </row>
    <row r="37" customFormat="false" ht="12.5" hidden="false" customHeight="false" outlineLevel="0" collapsed="false">
      <c r="D37" s="39"/>
      <c r="E37" s="39"/>
      <c r="F37" s="39"/>
      <c r="G37" s="39"/>
    </row>
    <row r="38" customFormat="false" ht="12.5" hidden="false" customHeight="false" outlineLevel="0" collapsed="false">
      <c r="D38" s="39"/>
      <c r="E38" s="39"/>
      <c r="F38" s="39"/>
      <c r="G38" s="39"/>
    </row>
    <row r="39" customFormat="false" ht="12.5" hidden="false" customHeight="false" outlineLevel="0" collapsed="false">
      <c r="D39" s="39"/>
      <c r="E39" s="39"/>
      <c r="F39" s="39"/>
      <c r="G39" s="39"/>
    </row>
    <row r="40" customFormat="false" ht="12.5" hidden="false" customHeight="false" outlineLevel="0" collapsed="false">
      <c r="D40" s="39"/>
      <c r="E40" s="39"/>
      <c r="F40" s="39"/>
      <c r="G40" s="39"/>
    </row>
    <row r="41" customFormat="false" ht="12.5" hidden="false" customHeight="false" outlineLevel="0" collapsed="false">
      <c r="D41" s="39"/>
      <c r="E41" s="39"/>
      <c r="F41" s="39"/>
      <c r="G41" s="39"/>
    </row>
    <row r="42" customFormat="false" ht="12.5" hidden="false" customHeight="false" outlineLevel="0" collapsed="false">
      <c r="D42" s="39"/>
      <c r="E42" s="39"/>
      <c r="F42" s="39"/>
      <c r="G42" s="39"/>
    </row>
    <row r="43" customFormat="false" ht="12.5" hidden="false" customHeight="false" outlineLevel="0" collapsed="false">
      <c r="D43" s="39"/>
      <c r="E43" s="39"/>
      <c r="F43" s="39"/>
      <c r="G43" s="39"/>
    </row>
    <row r="44" customFormat="false" ht="12.5" hidden="false" customHeight="false" outlineLevel="0" collapsed="false">
      <c r="D44" s="39"/>
      <c r="E44" s="39"/>
      <c r="F44" s="39"/>
      <c r="G44" s="39"/>
    </row>
    <row r="45" customFormat="false" ht="12.5" hidden="false" customHeight="false" outlineLevel="0" collapsed="false">
      <c r="D45" s="39"/>
      <c r="E45" s="39"/>
      <c r="F45" s="39"/>
      <c r="G45" s="39"/>
    </row>
    <row r="46" customFormat="false" ht="12.5" hidden="false" customHeight="false" outlineLevel="0" collapsed="false">
      <c r="D46" s="39"/>
      <c r="E46" s="39"/>
      <c r="F46" s="39"/>
      <c r="G46" s="39"/>
    </row>
    <row r="47" customFormat="false" ht="12.5" hidden="false" customHeight="false" outlineLevel="0" collapsed="false">
      <c r="D47" s="39"/>
      <c r="E47" s="39"/>
      <c r="F47" s="39"/>
      <c r="G47" s="39"/>
    </row>
    <row r="48" customFormat="false" ht="12.5" hidden="false" customHeight="false" outlineLevel="0" collapsed="false">
      <c r="D48" s="39"/>
      <c r="E48" s="39"/>
      <c r="F48" s="39"/>
      <c r="G48" s="39"/>
    </row>
    <row r="49" customFormat="false" ht="12.5" hidden="false" customHeight="false" outlineLevel="0" collapsed="false">
      <c r="D49" s="39"/>
      <c r="E49" s="39"/>
      <c r="F49" s="39"/>
      <c r="G49" s="39"/>
    </row>
    <row r="50" customFormat="false" ht="12.5" hidden="false" customHeight="false" outlineLevel="0" collapsed="false">
      <c r="D50" s="39"/>
      <c r="E50" s="39"/>
      <c r="F50" s="39"/>
    </row>
    <row r="51" customFormat="false" ht="12.5" hidden="false" customHeight="false" outlineLevel="0" collapsed="false">
      <c r="D51" s="39"/>
      <c r="E51" s="39"/>
      <c r="F51" s="39"/>
      <c r="G51" s="39"/>
    </row>
    <row r="52" customFormat="false" ht="12.5" hidden="false" customHeight="false" outlineLevel="0" collapsed="false">
      <c r="D52" s="39"/>
      <c r="E52" s="39"/>
      <c r="F52" s="39"/>
      <c r="G52" s="39"/>
    </row>
    <row r="53" customFormat="false" ht="12.5" hidden="false" customHeight="false" outlineLevel="0" collapsed="false">
      <c r="D53" s="39"/>
      <c r="E53" s="39"/>
      <c r="F53" s="39"/>
      <c r="G53" s="39"/>
    </row>
    <row r="54" customFormat="false" ht="12.5" hidden="false" customHeight="false" outlineLevel="0" collapsed="false">
      <c r="D54" s="39"/>
      <c r="E54" s="39"/>
      <c r="F54" s="39"/>
      <c r="G54" s="39"/>
    </row>
    <row r="55" customFormat="false" ht="12.5" hidden="false" customHeight="false" outlineLevel="0" collapsed="false">
      <c r="D55" s="39"/>
      <c r="E55" s="39"/>
      <c r="F55" s="39"/>
      <c r="G55" s="39"/>
    </row>
    <row r="56" customFormat="false" ht="12.5" hidden="false" customHeight="false" outlineLevel="0" collapsed="false">
      <c r="D56" s="39"/>
      <c r="E56" s="39"/>
      <c r="F56" s="39"/>
      <c r="G56" s="39"/>
    </row>
    <row r="57" customFormat="false" ht="12.5" hidden="false" customHeight="false" outlineLevel="0" collapsed="false">
      <c r="D57" s="39"/>
      <c r="E57" s="39"/>
      <c r="F57" s="39"/>
      <c r="G57" s="39"/>
    </row>
    <row r="58" customFormat="false" ht="12.5" hidden="false" customHeight="false" outlineLevel="0" collapsed="false">
      <c r="D58" s="39"/>
      <c r="E58" s="39"/>
      <c r="F58" s="39"/>
      <c r="G58" s="39"/>
    </row>
    <row r="59" customFormat="false" ht="12.5" hidden="false" customHeight="false" outlineLevel="0" collapsed="false">
      <c r="D59" s="39"/>
      <c r="E59" s="39"/>
      <c r="F59" s="39"/>
      <c r="G59" s="39"/>
    </row>
    <row r="60" customFormat="false" ht="12.5" hidden="false" customHeight="false" outlineLevel="0" collapsed="false">
      <c r="D60" s="39"/>
      <c r="E60" s="39"/>
      <c r="F60" s="39"/>
      <c r="G60" s="39"/>
    </row>
    <row r="61" customFormat="false" ht="12.5" hidden="false" customHeight="false" outlineLevel="0" collapsed="false">
      <c r="D61" s="39"/>
      <c r="E61" s="39"/>
      <c r="F61" s="39"/>
      <c r="G61" s="39"/>
    </row>
    <row r="62" customFormat="false" ht="12.5" hidden="false" customHeight="false" outlineLevel="0" collapsed="false">
      <c r="D62" s="39"/>
      <c r="E62" s="39"/>
      <c r="F62" s="39"/>
    </row>
    <row r="63" customFormat="false" ht="12.5" hidden="false" customHeight="false" outlineLevel="0" collapsed="false">
      <c r="D63" s="39"/>
      <c r="E63" s="39"/>
      <c r="F63" s="39"/>
      <c r="G63" s="39"/>
    </row>
    <row r="64" customFormat="false" ht="12.5" hidden="false" customHeight="false" outlineLevel="0" collapsed="false">
      <c r="D64" s="39"/>
      <c r="E64" s="39"/>
      <c r="F64" s="39"/>
      <c r="G64" s="39"/>
    </row>
    <row r="65" customFormat="false" ht="12.5" hidden="false" customHeight="false" outlineLevel="0" collapsed="false">
      <c r="D65" s="39"/>
      <c r="E65" s="39"/>
      <c r="F65" s="39"/>
      <c r="G65" s="39"/>
    </row>
    <row r="66" customFormat="false" ht="12.5" hidden="false" customHeight="false" outlineLevel="0" collapsed="false">
      <c r="D66" s="39"/>
      <c r="E66" s="39"/>
      <c r="F66" s="39"/>
      <c r="G66" s="39"/>
    </row>
    <row r="67" customFormat="false" ht="12.5" hidden="false" customHeight="false" outlineLevel="0" collapsed="false">
      <c r="D67" s="39"/>
    </row>
    <row r="68" customFormat="false" ht="12.5" hidden="false" customHeight="false" outlineLevel="0" collapsed="false">
      <c r="D68" s="39"/>
      <c r="E68" s="39"/>
      <c r="F68" s="39"/>
    </row>
    <row r="69" customFormat="false" ht="12.5" hidden="false" customHeight="false" outlineLevel="0" collapsed="false">
      <c r="D69" s="39"/>
      <c r="E69" s="39"/>
      <c r="F69" s="39"/>
    </row>
    <row r="70" customFormat="false" ht="12.5" hidden="false" customHeight="false" outlineLevel="0" collapsed="false">
      <c r="D70" s="39"/>
      <c r="E70" s="39"/>
      <c r="F70" s="39"/>
    </row>
    <row r="71" customFormat="false" ht="12.5" hidden="false" customHeight="false" outlineLevel="0" collapsed="false">
      <c r="D71" s="39"/>
      <c r="E71" s="39"/>
      <c r="F71" s="39"/>
    </row>
    <row r="72" customFormat="false" ht="12.5" hidden="false" customHeight="false" outlineLevel="0" collapsed="false">
      <c r="D7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13:27:37Z</dcterms:created>
  <dc:creator/>
  <dc:description/>
  <dc:language>en-US</dc:language>
  <cp:lastModifiedBy>Paul Kondrat</cp:lastModifiedBy>
  <dcterms:modified xsi:type="dcterms:W3CDTF">2024-04-20T21:07:23Z</dcterms:modified>
  <cp:revision>0</cp:revision>
  <dc:subject/>
  <dc:title/>
</cp:coreProperties>
</file>