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Sheet1" sheetId="1" state="visible" r:id="rId2"/>
    <sheet name="RESULTS" sheetId="2" state="visible" r:id="rId3"/>
    <sheet name="race1" sheetId="3" state="visible" r:id="rId4"/>
    <sheet name="race2" sheetId="4" state="visible" r:id="rId5"/>
    <sheet name="race3" sheetId="5" state="visible" r:id="rId6"/>
    <sheet name="race4" sheetId="6" state="visible" r:id="rId7"/>
    <sheet name="race5" sheetId="7" state="visible" r:id="rId8"/>
    <sheet name="race6" sheetId="8" state="visible" r:id="rId9"/>
    <sheet name="race7" sheetId="9" state="visible" r:id="rId10"/>
    <sheet name="race8" sheetId="10" state="visible" r:id="rId11"/>
    <sheet name="race9" sheetId="11" state="visible" r:id="rId12"/>
    <sheet name="race10" sheetId="12" state="visible" r:id="rId13"/>
    <sheet name="race11" sheetId="13" state="visible" r:id="rId14"/>
    <sheet name="race12" sheetId="14" state="visible" r:id="rId15"/>
    <sheet name="race13" sheetId="15" state="visible" r:id="rId16"/>
    <sheet name="race14" sheetId="16" state="visible" r:id="rId17"/>
    <sheet name="race15" sheetId="17" state="visible" r:id="rId18"/>
    <sheet name="Sched" sheetId="18" state="visible" r:id="rId19"/>
    <sheet name="Points" sheetId="19" state="visible" r:id="rId20"/>
  </sheets>
  <definedNames>
    <definedName function="false" hidden="false" localSheetId="1" name="_xlnm.Print_Area" vbProcedure="false">RESULTS!$A$1:$O$85</definedName>
    <definedName function="false" hidden="false" localSheetId="1" name="_xlnm.Print_Titles" vbProcedure="false">RESULTS!$1:$1</definedName>
    <definedName function="false" hidden="false" localSheetId="1" name="Excel_BuiltIn__FilterDatabase" vbProcedure="false">RESULTS!$A$1:$O$85</definedName>
    <definedName function="false" hidden="false" localSheetId="4" name="_2023jan25t" vbProcedure="false">#REF!</definedName>
    <definedName function="false" hidden="false" localSheetId="4" name="_2023jan25t_5" vbProcedure="false">race3!$A$9:$I$38</definedName>
    <definedName function="false" hidden="false" localSheetId="5" name="_2023feb1t_5" vbProcedure="false">race4!$A$1:$H$41</definedName>
    <definedName function="false" hidden="false" localSheetId="7" name="_2023feb15t" vbProcedure="false">race6!$A$1:$H$20</definedName>
    <definedName function="false" hidden="false" localSheetId="8" name="_2023feb22t" vbProcedure="false">#REF!</definedName>
    <definedName function="false" hidden="false" localSheetId="8" name="_2023feb22t_5" vbProcedure="false">race7!$A$10:$H$43</definedName>
    <definedName function="false" hidden="false" localSheetId="9" name="_2023mar1t" vbProcedure="false">#REF!</definedName>
    <definedName function="false" hidden="false" localSheetId="9" name="_2023mar1t_5" vbProcedure="false">race8!$A$10:$H$28</definedName>
    <definedName function="false" hidden="false" localSheetId="10" name="_2023mar08t" vbProcedure="false">#REF!</definedName>
    <definedName function="false" hidden="false" localSheetId="10" name="_2023mar08t_5" vbProcedure="false">race9!$A$10:$H$47</definedName>
    <definedName function="false" hidden="false" localSheetId="11" name="_2023mar09t" vbProcedure="false">#REF!</definedName>
    <definedName function="false" hidden="false" localSheetId="11" name="_2023mar09t_5" vbProcedure="false">race10!$A$10:$H$52</definedName>
    <definedName function="false" hidden="false" localSheetId="12" name="_2023mar18gst" vbProcedure="false">#REF!</definedName>
    <definedName function="false" hidden="false" localSheetId="12" name="_2023mar18gst_5" vbProcedure="false">race11!$A$7:$G$61</definedName>
    <definedName function="false" hidden="false" localSheetId="13" name="_2023mar18slt" vbProcedure="false">#REF!</definedName>
    <definedName function="false" hidden="false" localSheetId="13" name="_2023mar18slt_5" vbProcedure="false">race12!$A$7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386">
  <si>
    <t xml:space="preserve">HALL, Erin</t>
  </si>
  <si>
    <t xml:space="preserve">The purpose of this page is to verify the Competitors</t>
  </si>
  <si>
    <t xml:space="preserve">SUNDBERG, Hannele</t>
  </si>
  <si>
    <t xml:space="preserve">Add the list of competitors from each race to  Column A</t>
  </si>
  <si>
    <t xml:space="preserve">SOUCIE, Anne-Chantal</t>
  </si>
  <si>
    <t xml:space="preserve">If they do not  exist in the the "Competitors List"  there will be N/A  in Column B</t>
  </si>
  <si>
    <t xml:space="preserve">ROY, Sarah-Audrey</t>
  </si>
  <si>
    <t xml:space="preserve">Add any competitor with N/A in Column B to Competitors List</t>
  </si>
  <si>
    <t xml:space="preserve">STORRIE, Laura</t>
  </si>
  <si>
    <t xml:space="preserve">MAI, Jean-Philippe</t>
  </si>
  <si>
    <t xml:space="preserve">HABICHT, Stephan</t>
  </si>
  <si>
    <t xml:space="preserve">KNOX, Jay</t>
  </si>
  <si>
    <t xml:space="preserve">DAUB, Brian</t>
  </si>
  <si>
    <t xml:space="preserve">SLABON, Karol</t>
  </si>
  <si>
    <t xml:space="preserve">EVANS, Chris</t>
  </si>
  <si>
    <t xml:space="preserve">KONDRAT, Paul</t>
  </si>
  <si>
    <t xml:space="preserve">GAGNON, Herve</t>
  </si>
  <si>
    <t xml:space="preserve">MCKAY, Bruce</t>
  </si>
  <si>
    <t xml:space="preserve">GUNN, John</t>
  </si>
  <si>
    <t xml:space="preserve">GUITARD, Robin</t>
  </si>
  <si>
    <t xml:space="preserve">JOBERTY, Robert</t>
  </si>
  <si>
    <t xml:space="preserve">PICARD, Claude</t>
  </si>
  <si>
    <t xml:space="preserve">NICOL, Tom</t>
  </si>
  <si>
    <t xml:space="preserve">SKORENKY, Steve</t>
  </si>
  <si>
    <t xml:space="preserve">TOMBERG, Iouri</t>
  </si>
  <si>
    <t xml:space="preserve">BEGIN, Pierre</t>
  </si>
  <si>
    <t xml:space="preserve">WALKER, Doug</t>
  </si>
  <si>
    <t xml:space="preserve">MALO, Pascal</t>
  </si>
  <si>
    <t xml:space="preserve">DZIEDZIC, Marek</t>
  </si>
  <si>
    <t xml:space="preserve">HULL, Morgan</t>
  </si>
  <si>
    <t xml:space="preserve">MAYER, Michael</t>
  </si>
  <si>
    <t xml:space="preserve">EVANS, John</t>
  </si>
  <si>
    <t xml:space="preserve">STORRIE, David</t>
  </si>
  <si>
    <t xml:space="preserve">WEBSTER, Charlie</t>
  </si>
  <si>
    <t xml:space="preserve">HANNA, Terry</t>
  </si>
  <si>
    <t xml:space="preserve">VOLLMER, David</t>
  </si>
  <si>
    <t xml:space="preserve">Pos</t>
  </si>
  <si>
    <t xml:space="preserve">COMPETITOR</t>
  </si>
  <si>
    <t xml:space="preserve">TOTAL</t>
  </si>
  <si>
    <t xml:space="preserve">Sex</t>
  </si>
  <si>
    <t xml:space="preserve">Number of Races.</t>
  </si>
  <si>
    <t xml:space="preserve">F</t>
  </si>
  <si>
    <t xml:space="preserve">PUTTICK, Maddie</t>
  </si>
  <si>
    <t xml:space="preserve">FOURNEL, Karine</t>
  </si>
  <si>
    <t xml:space="preserve">CONNELLY, Kathleen</t>
  </si>
  <si>
    <t xml:space="preserve">BALLMAN, Rebecca</t>
  </si>
  <si>
    <t xml:space="preserve">M</t>
  </si>
  <si>
    <t xml:space="preserve">MACPHEE, Amber</t>
  </si>
  <si>
    <t xml:space="preserve">BELLIVEAU, Chloe</t>
  </si>
  <si>
    <t xml:space="preserve">OLIVIER-FORTIER, Roxanne</t>
  </si>
  <si>
    <t xml:space="preserve">LEMIRE, Megan</t>
  </si>
  <si>
    <t xml:space="preserve">DYER, Cailey</t>
  </si>
  <si>
    <t xml:space="preserve">CABASSON, Laure</t>
  </si>
  <si>
    <t xml:space="preserve">SKABAS, Kasia</t>
  </si>
  <si>
    <t xml:space="preserve">MCPHEE, Amber</t>
  </si>
  <si>
    <t xml:space="preserve">DUBE, Mylene</t>
  </si>
  <si>
    <t xml:space="preserve">PORTER, Carmen</t>
  </si>
  <si>
    <t xml:space="preserve">KRAUSE, Amanda</t>
  </si>
  <si>
    <t xml:space="preserve">SOULIERE, France</t>
  </si>
  <si>
    <t xml:space="preserve">zz</t>
  </si>
  <si>
    <t xml:space="preserve">CHOINIERE, Eric</t>
  </si>
  <si>
    <t xml:space="preserve">MASSE, Kevin</t>
  </si>
  <si>
    <t xml:space="preserve">MASON, Andy</t>
  </si>
  <si>
    <t xml:space="preserve">BERNIER, Benoit</t>
  </si>
  <si>
    <t xml:space="preserve">GREEN, Alex</t>
  </si>
  <si>
    <t xml:space="preserve">DION, Eric</t>
  </si>
  <si>
    <t xml:space="preserve">PORTER, Aaron</t>
  </si>
  <si>
    <t xml:space="preserve">CAVES, Nicholas</t>
  </si>
  <si>
    <t xml:space="preserve">GLIKSTEIN, Dan</t>
  </si>
  <si>
    <t xml:space="preserve">SPENCER, Andrew</t>
  </si>
  <si>
    <t xml:space="preserve">COLEMAN, Nicholas</t>
  </si>
  <si>
    <t xml:space="preserve">MACPHEE, Jake</t>
  </si>
  <si>
    <t xml:space="preserve">RUBIN, Mike</t>
  </si>
  <si>
    <t xml:space="preserve">ARO, Jon</t>
  </si>
  <si>
    <t xml:space="preserve">SEAMAN, Jeff</t>
  </si>
  <si>
    <t xml:space="preserve">NADEAU, Cedric</t>
  </si>
  <si>
    <t xml:space="preserve">ROBERGE, Pierre</t>
  </si>
  <si>
    <t xml:space="preserve">ALLEN, Connor</t>
  </si>
  <si>
    <t xml:space="preserve">DAVIS, Ryan</t>
  </si>
  <si>
    <t xml:space="preserve">WONG, Michael</t>
  </si>
  <si>
    <t xml:space="preserve">SMETNY-SOWA, Tomasz</t>
  </si>
  <si>
    <t xml:space="preserve">RZUCIDLO, Marius</t>
  </si>
  <si>
    <t xml:space="preserve">DEAN, Aiden</t>
  </si>
  <si>
    <t xml:space="preserve">DYER, Matthew</t>
  </si>
  <si>
    <t xml:space="preserve">OLIVIER-FORTIER, Gabriel</t>
  </si>
  <si>
    <t xml:space="preserve">MOORE, Chris</t>
  </si>
  <si>
    <t xml:space="preserve">BERNSTEIN, Robin</t>
  </si>
  <si>
    <t xml:space="preserve">SKABAS, Radek</t>
  </si>
  <si>
    <t xml:space="preserve">GAUTHIER, Evan</t>
  </si>
  <si>
    <t xml:space="preserve">SOULIERE, Martin</t>
  </si>
  <si>
    <t xml:space="preserve">COYLE, Reid</t>
  </si>
  <si>
    <t xml:space="preserve">BERNIER, Justin</t>
  </si>
  <si>
    <t xml:space="preserve">JOHNSTON, Jim</t>
  </si>
  <si>
    <t xml:space="preserve">LEACH, Gerrard</t>
  </si>
  <si>
    <t xml:space="preserve">SHARPE, Ben</t>
  </si>
  <si>
    <t xml:space="preserve">TREMBLAY, Fred</t>
  </si>
  <si>
    <t xml:space="preserve">WINLOW, Tim</t>
  </si>
  <si>
    <t xml:space="preserve"> </t>
  </si>
  <si>
    <t xml:space="preserve">                          OTTAWA MASTERS SKI ASSOCIATION</t>
  </si>
  <si>
    <t xml:space="preserve">                           Masters - Camp Fortune - GS1</t>
  </si>
  <si>
    <t xml:space="preserve">                                  January 3, 2018</t>
  </si>
  <si>
    <t xml:space="preserve">(Calculated from the best two runs)</t>
  </si>
  <si>
    <t xml:space="preserve">==================================================================================</t>
  </si>
  <si>
    <t xml:space="preserve">POS</t>
  </si>
  <si>
    <t xml:space="preserve">BIB</t>
  </si>
  <si>
    <t xml:space="preserve">1st RUN</t>
  </si>
  <si>
    <t xml:space="preserve">2nd RUN</t>
  </si>
  <si>
    <t xml:space="preserve">3rd RUN</t>
  </si>
  <si>
    <t xml:space="preserve">POINTS</t>
  </si>
  <si>
    <t xml:space="preserve">Points</t>
  </si>
  <si>
    <t xml:space="preserve">----------------------------------------------------------------------------------</t>
  </si>
  <si>
    <t xml:space="preserve">Raceware by DataCat! (mmackay@datacat.ca)                                   Page 1</t>
  </si>
  <si>
    <t xml:space="preserve">OTTAW</t>
  </si>
  <si>
    <t xml:space="preserve">A MAS</t>
  </si>
  <si>
    <t xml:space="preserve">TERS SKI ASSOCIATION</t>
  </si>
  <si>
    <t xml:space="preserve">                    Master</t>
  </si>
  <si>
    <t xml:space="preserve">s - Vorlag</t>
  </si>
  <si>
    <t xml:space="preserve">e - GS1</t>
  </si>
  <si>
    <t xml:space="preserve">                       Jan</t>
  </si>
  <si>
    <t xml:space="preserve">uary 24, 2</t>
  </si>
  <si>
    <t xml:space="preserve">(Calc</t>
  </si>
  <si>
    <t xml:space="preserve">ulate</t>
  </si>
  <si>
    <t xml:space="preserve">d from the best two runs)</t>
  </si>
  <si>
    <t xml:space="preserve"> TOTAL</t>
  </si>
  <si>
    <t xml:space="preserve">-----</t>
  </si>
  <si>
    <t xml:space="preserve">--------------------------</t>
  </si>
  <si>
    <t xml:space="preserve">----------</t>
  </si>
  <si>
    <t xml:space="preserve">------</t>
  </si>
  <si>
    <t xml:space="preserve">Racew</t>
  </si>
  <si>
    <t xml:space="preserve">are b</t>
  </si>
  <si>
    <t xml:space="preserve">y DataCat! (mmackay@dataca</t>
  </si>
  <si>
    <t xml:space="preserve">t.ca)</t>
  </si>
  <si>
    <t xml:space="preserve">Page 1</t>
  </si>
  <si>
    <t xml:space="preserve">           OTTAWA MASTERS</t>
  </si>
  <si>
    <t xml:space="preserve">SKI ASSOCI</t>
  </si>
  <si>
    <t xml:space="preserve">ATION</t>
  </si>
  <si>
    <t xml:space="preserve">               Masters - C</t>
  </si>
  <si>
    <t xml:space="preserve">ascade - S</t>
  </si>
  <si>
    <t xml:space="preserve">L1</t>
  </si>
  <si>
    <t xml:space="preserve">                  January</t>
  </si>
  <si>
    <t xml:space="preserve">31, 2024</t>
  </si>
  <si>
    <t xml:space="preserve">  DNF</t>
  </si>
  <si>
    <t xml:space="preserve">DNF1</t>
  </si>
  <si>
    <t xml:space="preserve">DNF2</t>
  </si>
  <si>
    <t xml:space="preserve">  DNS</t>
  </si>
  <si>
    <t xml:space="preserve">DNS2</t>
  </si>
  <si>
    <t xml:space="preserve">                OTTAWA MAS</t>
  </si>
  <si>
    <t xml:space="preserve">TERS SKI A</t>
  </si>
  <si>
    <t xml:space="preserve">SSOCIATION</t>
  </si>
  <si>
    <t xml:space="preserve">e - SL1</t>
  </si>
  <si>
    <t xml:space="preserve">                       Feb</t>
  </si>
  <si>
    <t xml:space="preserve">ruary 7, 2</t>
  </si>
  <si>
    <t xml:space="preserve">  DSQ</t>
  </si>
  <si>
    <t xml:space="preserve">DSQ1</t>
  </si>
  <si>
    <t xml:space="preserve">s - Cascad</t>
  </si>
  <si>
    <t xml:space="preserve">ruary 14,</t>
  </si>
  <si>
    <t xml:space="preserve">2024</t>
  </si>
  <si>
    <t xml:space="preserve">=====</t>
  </si>
  <si>
    <t xml:space="preserve">==========================</t>
  </si>
  <si>
    <t xml:space="preserve">======</t>
  </si>
  <si>
    <t xml:space="preserve">  4</t>
  </si>
  <si>
    <t xml:space="preserve">  1</t>
  </si>
  <si>
    <t xml:space="preserve"> 25.13</t>
  </si>
  <si>
    <t xml:space="preserve">  7</t>
  </si>
  <si>
    <t xml:space="preserve"> 40.41</t>
  </si>
  <si>
    <t xml:space="preserve">  5</t>
  </si>
  <si>
    <t xml:space="preserve">100.53</t>
  </si>
  <si>
    <t xml:space="preserve">  3</t>
  </si>
  <si>
    <t xml:space="preserve">142.45</t>
  </si>
  <si>
    <t xml:space="preserve">  8</t>
  </si>
  <si>
    <t xml:space="preserve">147.65</t>
  </si>
  <si>
    <t xml:space="preserve">  2</t>
  </si>
  <si>
    <t xml:space="preserve">232.69</t>
  </si>
  <si>
    <t xml:space="preserve">  6</t>
  </si>
  <si>
    <t xml:space="preserve">540.44</t>
  </si>
  <si>
    <t xml:space="preserve"> 89</t>
  </si>
  <si>
    <t xml:space="preserve">  0.00</t>
  </si>
  <si>
    <t xml:space="preserve"> 91</t>
  </si>
  <si>
    <t xml:space="preserve"> 61.21</t>
  </si>
  <si>
    <t xml:space="preserve"> 57</t>
  </si>
  <si>
    <t xml:space="preserve"> 68.17</t>
  </si>
  <si>
    <t xml:space="preserve"> 92</t>
  </si>
  <si>
    <t xml:space="preserve"> 78.80</t>
  </si>
  <si>
    <t xml:space="preserve"> 58</t>
  </si>
  <si>
    <t xml:space="preserve">103.72</t>
  </si>
  <si>
    <t xml:space="preserve"> 70</t>
  </si>
  <si>
    <t xml:space="preserve">126.81</t>
  </si>
  <si>
    <t xml:space="preserve"> 86</t>
  </si>
  <si>
    <t xml:space="preserve">168.10</t>
  </si>
  <si>
    <t xml:space="preserve"> 51</t>
  </si>
  <si>
    <t xml:space="preserve">171.52</t>
  </si>
  <si>
    <t xml:space="preserve"> 77</t>
  </si>
  <si>
    <t xml:space="preserve">176.16</t>
  </si>
  <si>
    <t xml:space="preserve"> 61</t>
  </si>
  <si>
    <t xml:space="preserve">207.32</t>
  </si>
  <si>
    <t xml:space="preserve"> 53</t>
  </si>
  <si>
    <t xml:space="preserve">227.72</t>
  </si>
  <si>
    <t xml:space="preserve"> 46</t>
  </si>
  <si>
    <t xml:space="preserve">234.19</t>
  </si>
  <si>
    <t xml:space="preserve"> 42</t>
  </si>
  <si>
    <t xml:space="preserve">253.86</t>
  </si>
  <si>
    <t xml:space="preserve"> 72</t>
  </si>
  <si>
    <t xml:space="preserve">256.92</t>
  </si>
  <si>
    <t xml:space="preserve"> 28</t>
  </si>
  <si>
    <t xml:space="preserve">271.45</t>
  </si>
  <si>
    <t xml:space="preserve"> 56</t>
  </si>
  <si>
    <t xml:space="preserve">289.53</t>
  </si>
  <si>
    <t xml:space="preserve">101</t>
  </si>
  <si>
    <t xml:space="preserve">303.95</t>
  </si>
  <si>
    <t xml:space="preserve"> 21</t>
  </si>
  <si>
    <t xml:space="preserve">312.01</t>
  </si>
  <si>
    <t xml:space="preserve"> 33</t>
  </si>
  <si>
    <t xml:space="preserve">325.21</t>
  </si>
  <si>
    <t xml:space="preserve"> 22</t>
  </si>
  <si>
    <t xml:space="preserve">361.49</t>
  </si>
  <si>
    <t xml:space="preserve"> 23</t>
  </si>
  <si>
    <t xml:space="preserve">369.19</t>
  </si>
  <si>
    <t xml:space="preserve">111</t>
  </si>
  <si>
    <t xml:space="preserve">DELLING, Thician</t>
  </si>
  <si>
    <t xml:space="preserve">379.82</t>
  </si>
  <si>
    <t xml:space="preserve"> 47</t>
  </si>
  <si>
    <t xml:space="preserve">390.57</t>
  </si>
  <si>
    <t xml:space="preserve"> 18</t>
  </si>
  <si>
    <t xml:space="preserve">502.47</t>
  </si>
  <si>
    <t xml:space="preserve">                   Masters</t>
  </si>
  <si>
    <t xml:space="preserve"> - Edelwei</t>
  </si>
  <si>
    <t xml:space="preserve">ss - GS1</t>
  </si>
  <si>
    <t xml:space="preserve">ruary 21,</t>
  </si>
  <si>
    <t xml:space="preserve">              Masters - Ed</t>
  </si>
  <si>
    <t xml:space="preserve">elweiss -</t>
  </si>
  <si>
    <t xml:space="preserve">SL</t>
  </si>
  <si>
    <t xml:space="preserve">                    March</t>
  </si>
  <si>
    <t xml:space="preserve">6, 2024</t>
  </si>
  <si>
    <t xml:space="preserve">==========</t>
  </si>
  <si>
    <t xml:space="preserve">0:46.98</t>
  </si>
  <si>
    <t xml:space="preserve">0:51.39</t>
  </si>
  <si>
    <t xml:space="preserve">1:38.37</t>
  </si>
  <si>
    <t xml:space="preserve">1:04.80</t>
  </si>
  <si>
    <t xml:space="preserve">1:08.96</t>
  </si>
  <si>
    <t xml:space="preserve">2:13.76</t>
  </si>
  <si>
    <t xml:space="preserve">205.07</t>
  </si>
  <si>
    <t xml:space="preserve">1:48.73</t>
  </si>
  <si>
    <t xml:space="preserve">2:08.89</t>
  </si>
  <si>
    <t xml:space="preserve">3:57.62</t>
  </si>
  <si>
    <t xml:space="preserve">806.88</t>
  </si>
  <si>
    <t xml:space="preserve"> 85</t>
  </si>
  <si>
    <t xml:space="preserve">1:29.18</t>
  </si>
  <si>
    <t xml:space="preserve">0:46.49</t>
  </si>
  <si>
    <t xml:space="preserve"> 78</t>
  </si>
  <si>
    <t xml:space="preserve">0:47.43</t>
  </si>
  <si>
    <t xml:space="preserve"> 25</t>
  </si>
  <si>
    <t xml:space="preserve">0:48.28</t>
  </si>
  <si>
    <t xml:space="preserve">1:36.29</t>
  </si>
  <si>
    <t xml:space="preserve"> 56.76</t>
  </si>
  <si>
    <t xml:space="preserve">0:50.67</t>
  </si>
  <si>
    <t xml:space="preserve">0:55.22</t>
  </si>
  <si>
    <t xml:space="preserve">1:45.89</t>
  </si>
  <si>
    <t xml:space="preserve">119.25</t>
  </si>
  <si>
    <t xml:space="preserve"> 73</t>
  </si>
  <si>
    <t xml:space="preserve">0:52.93</t>
  </si>
  <si>
    <t xml:space="preserve">0:54.17</t>
  </si>
  <si>
    <t xml:space="preserve">1:47.10</t>
  </si>
  <si>
    <t xml:space="preserve">127.12</t>
  </si>
  <si>
    <t xml:space="preserve">0:53.05</t>
  </si>
  <si>
    <t xml:space="preserve">0:54.45</t>
  </si>
  <si>
    <t xml:space="preserve">1:47.50</t>
  </si>
  <si>
    <t xml:space="preserve">129.73</t>
  </si>
  <si>
    <t xml:space="preserve">112</t>
  </si>
  <si>
    <t xml:space="preserve">0:53.37</t>
  </si>
  <si>
    <t xml:space="preserve">0:55.72</t>
  </si>
  <si>
    <t xml:space="preserve">1:49.09</t>
  </si>
  <si>
    <t xml:space="preserve">140.08</t>
  </si>
  <si>
    <t xml:space="preserve">0:55.23</t>
  </si>
  <si>
    <t xml:space="preserve">0:58.26</t>
  </si>
  <si>
    <t xml:space="preserve">1:53.49</t>
  </si>
  <si>
    <t xml:space="preserve">168.72</t>
  </si>
  <si>
    <t xml:space="preserve"> 64</t>
  </si>
  <si>
    <t xml:space="preserve">1:00.59</t>
  </si>
  <si>
    <t xml:space="preserve">0:53.68</t>
  </si>
  <si>
    <t xml:space="preserve">1:54.27</t>
  </si>
  <si>
    <t xml:space="preserve">173.79</t>
  </si>
  <si>
    <t xml:space="preserve">0:56.07</t>
  </si>
  <si>
    <t xml:space="preserve">0:58.45</t>
  </si>
  <si>
    <t xml:space="preserve">1:54.52</t>
  </si>
  <si>
    <t xml:space="preserve">175.42</t>
  </si>
  <si>
    <t xml:space="preserve">0:57.28</t>
  </si>
  <si>
    <t xml:space="preserve">0:58.76</t>
  </si>
  <si>
    <t xml:space="preserve">1:56.04</t>
  </si>
  <si>
    <t xml:space="preserve">185.31</t>
  </si>
  <si>
    <t xml:space="preserve">1:01.32</t>
  </si>
  <si>
    <t xml:space="preserve">1:08.53</t>
  </si>
  <si>
    <t xml:space="preserve">2:09.85</t>
  </si>
  <si>
    <t xml:space="preserve">275.20</t>
  </si>
  <si>
    <t xml:space="preserve"> 32</t>
  </si>
  <si>
    <t xml:space="preserve">1:03.18</t>
  </si>
  <si>
    <t xml:space="preserve">1:08.39</t>
  </si>
  <si>
    <t xml:space="preserve">2:11.57</t>
  </si>
  <si>
    <t xml:space="preserve">286.40</t>
  </si>
  <si>
    <t xml:space="preserve">1:07.42</t>
  </si>
  <si>
    <t xml:space="preserve">1:08.16</t>
  </si>
  <si>
    <t xml:space="preserve">2:15.58</t>
  </si>
  <si>
    <t xml:space="preserve">312.50</t>
  </si>
  <si>
    <t xml:space="preserve"> 80</t>
  </si>
  <si>
    <t xml:space="preserve">0:57.86</t>
  </si>
  <si>
    <t xml:space="preserve"> 27</t>
  </si>
  <si>
    <t xml:space="preserve">0:52.09</t>
  </si>
  <si>
    <t xml:space="preserve">0:50.58</t>
  </si>
  <si>
    <t xml:space="preserve">1:01.16</t>
  </si>
  <si>
    <t xml:space="preserve">DSQ2</t>
  </si>
  <si>
    <t xml:space="preserve">      Masters - Edelweiss</t>
  </si>
  <si>
    <t xml:space="preserve">- GSF - Ma</t>
  </si>
  <si>
    <t xml:space="preserve">rch 23 202</t>
  </si>
  <si>
    <t xml:space="preserve">4</t>
  </si>
  <si>
    <t xml:space="preserve">                   March 2</t>
  </si>
  <si>
    <t xml:space="preserve">3, 2024</t>
  </si>
  <si>
    <t xml:space="preserve">  9</t>
  </si>
  <si>
    <t xml:space="preserve">0:33.26</t>
  </si>
  <si>
    <t xml:space="preserve">0:33.97</t>
  </si>
  <si>
    <t xml:space="preserve">1:07.23</t>
  </si>
  <si>
    <t xml:space="preserve">0:34.24</t>
  </si>
  <si>
    <t xml:space="preserve">0:34.37</t>
  </si>
  <si>
    <t xml:space="preserve">1:08.61</t>
  </si>
  <si>
    <t xml:space="preserve"> 17.04</t>
  </si>
  <si>
    <t xml:space="preserve">0:34.17</t>
  </si>
  <si>
    <t xml:space="preserve">0:34.52</t>
  </si>
  <si>
    <t xml:space="preserve">1:08.69</t>
  </si>
  <si>
    <t xml:space="preserve"> 18.02</t>
  </si>
  <si>
    <t xml:space="preserve"> 43</t>
  </si>
  <si>
    <t xml:space="preserve">0:34.58</t>
  </si>
  <si>
    <t xml:space="preserve">0:34.92</t>
  </si>
  <si>
    <t xml:space="preserve">1:09.50</t>
  </si>
  <si>
    <t xml:space="preserve"> 28.02</t>
  </si>
  <si>
    <t xml:space="preserve"> 39</t>
  </si>
  <si>
    <t xml:space="preserve">0:34.00</t>
  </si>
  <si>
    <t xml:space="preserve">0:35.66</t>
  </si>
  <si>
    <t xml:space="preserve">1:09.66</t>
  </si>
  <si>
    <t xml:space="preserve"> 30.00</t>
  </si>
  <si>
    <t xml:space="preserve">1:09.79</t>
  </si>
  <si>
    <t xml:space="preserve"> 40</t>
  </si>
  <si>
    <t xml:space="preserve"> 41</t>
  </si>
  <si>
    <t xml:space="preserve">0:36.40</t>
  </si>
  <si>
    <t xml:space="preserve">0:37.20</t>
  </si>
  <si>
    <t xml:space="preserve">1:13.60</t>
  </si>
  <si>
    <t xml:space="preserve"> 78.64</t>
  </si>
  <si>
    <t xml:space="preserve"> 84</t>
  </si>
  <si>
    <t xml:space="preserve">0:38.95</t>
  </si>
  <si>
    <t xml:space="preserve"> 30</t>
  </si>
  <si>
    <t xml:space="preserve"> 45</t>
  </si>
  <si>
    <t xml:space="preserve">0:39.27</t>
  </si>
  <si>
    <t xml:space="preserve">0:39.87</t>
  </si>
  <si>
    <t xml:space="preserve">0:40.15</t>
  </si>
  <si>
    <t xml:space="preserve">1:20.02</t>
  </si>
  <si>
    <t xml:space="preserve">157.90</t>
  </si>
  <si>
    <t xml:space="preserve"> 20</t>
  </si>
  <si>
    <t xml:space="preserve">1:26.42</t>
  </si>
  <si>
    <t xml:space="preserve">0:43.68</t>
  </si>
  <si>
    <t xml:space="preserve">0:44.62</t>
  </si>
  <si>
    <t xml:space="preserve">1:28.30</t>
  </si>
  <si>
    <t xml:space="preserve">260.12</t>
  </si>
  <si>
    <t xml:space="preserve">0:45.60</t>
  </si>
  <si>
    <t xml:space="preserve"> 16</t>
  </si>
  <si>
    <t xml:space="preserve">0:49.32</t>
  </si>
  <si>
    <t xml:space="preserve">1:39.81</t>
  </si>
  <si>
    <t xml:space="preserve">402.22</t>
  </si>
  <si>
    <t xml:space="preserve"> 48</t>
  </si>
  <si>
    <t xml:space="preserve">0:51.00</t>
  </si>
  <si>
    <t xml:space="preserve">0:49.30</t>
  </si>
  <si>
    <t xml:space="preserve">408.27</t>
  </si>
  <si>
    <t xml:space="preserve">0:40.50</t>
  </si>
  <si>
    <t xml:space="preserve"> 17</t>
  </si>
  <si>
    <t xml:space="preserve">0:36.62</t>
  </si>
  <si>
    <t xml:space="preserve"> 36</t>
  </si>
  <si>
    <t xml:space="preserve">0:40.80</t>
  </si>
  <si>
    <t xml:space="preserve">- SLF - Ma</t>
  </si>
  <si>
    <t xml:space="preserve">Jan 10 Wed  GS Camp Fortune</t>
  </si>
  <si>
    <t xml:space="preserve">Jan24 Wed GS Vorlage</t>
  </si>
  <si>
    <t xml:space="preserve">Mar 21  Sat	Slalom	Edelweiss</t>
  </si>
  <si>
    <t xml:space="preserve">Jan 31 Wed SL Cascades</t>
  </si>
  <si>
    <t xml:space="preserve">Feb 07 Wed SL stubby Vorlage</t>
  </si>
  <si>
    <t xml:space="preserve">Feb 14 Wed GS Cascades</t>
  </si>
  <si>
    <t xml:space="preserve">Feb 21 Wed GS Edelweiss </t>
  </si>
  <si>
    <t xml:space="preserve">Feb 28 Wed SL Camp Fortune</t>
  </si>
  <si>
    <t xml:space="preserve">Mar 06 Wed SL Edelweiss</t>
  </si>
  <si>
    <t xml:space="preserve">Mar 23 Sat GS Edelweiss</t>
  </si>
  <si>
    <t xml:space="preserve">Mar 23 Sat SL Edelweiss</t>
  </si>
  <si>
    <t xml:space="preserve">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1009]dd/mmm/yy"/>
    <numFmt numFmtId="168" formatCode="mm:ss.0"/>
    <numFmt numFmtId="169" formatCode="mm:ss.00"/>
    <numFmt numFmtId="170" formatCode="#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  <font>
      <b val="true"/>
      <sz val="8"/>
      <color rgb="FF000000"/>
      <name val="Courier New"/>
      <family val="3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Courier New"/>
      <family val="3"/>
    </font>
    <font>
      <sz val="8"/>
      <name val="Courier New"/>
      <family val="3"/>
    </font>
    <font>
      <sz val="10"/>
      <name val="Arial"/>
      <family val="2"/>
    </font>
    <font>
      <sz val="8"/>
      <color rgb="FF000080"/>
      <name val="Courier New"/>
      <family val="3"/>
    </font>
    <font>
      <strike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2.51"/>
    <col collapsed="false" customWidth="true" hidden="false" outlineLevel="0" max="2" min="2" style="0" width="25.97"/>
    <col collapsed="false" customWidth="true" hidden="false" outlineLevel="0" max="4" min="4" style="0" width="71.79"/>
  </cols>
  <sheetData>
    <row r="1" customFormat="false" ht="12.5" hidden="false" customHeight="false" outlineLevel="0" collapsed="false">
      <c r="A1" s="1" t="s">
        <v>0</v>
      </c>
      <c r="B1" s="0" t="str">
        <f aca="false">VLOOKUP($A1,RESULTS!$B:$B,1,FALSE())</f>
        <v>HALL, Erin</v>
      </c>
      <c r="D1" s="0" t="s">
        <v>1</v>
      </c>
    </row>
    <row r="2" customFormat="false" ht="12.5" hidden="false" customHeight="false" outlineLevel="0" collapsed="false">
      <c r="A2" s="1" t="s">
        <v>2</v>
      </c>
      <c r="B2" s="0" t="str">
        <f aca="false">VLOOKUP($A2,RESULTS!$B:$B,1,FALSE())</f>
        <v>SUNDBERG, Hannele</v>
      </c>
      <c r="D2" s="0" t="s">
        <v>3</v>
      </c>
    </row>
    <row r="3" customFormat="false" ht="12.5" hidden="false" customHeight="false" outlineLevel="0" collapsed="false">
      <c r="A3" s="1" t="s">
        <v>4</v>
      </c>
      <c r="B3" s="0" t="str">
        <f aca="false">VLOOKUP($A3,RESULTS!$B:$B,1,FALSE())</f>
        <v>SOUCIE, Anne-Chantal</v>
      </c>
      <c r="D3" s="0" t="s">
        <v>5</v>
      </c>
    </row>
    <row r="4" customFormat="false" ht="12.5" hidden="false" customHeight="false" outlineLevel="0" collapsed="false">
      <c r="A4" s="1" t="s">
        <v>6</v>
      </c>
      <c r="B4" s="0" t="str">
        <f aca="false">VLOOKUP($A4,RESULTS!$B:$B,1,FALSE())</f>
        <v>ROY, Sarah-Audrey</v>
      </c>
      <c r="D4" s="0" t="s">
        <v>7</v>
      </c>
    </row>
    <row r="5" customFormat="false" ht="12.5" hidden="false" customHeight="false" outlineLevel="0" collapsed="false">
      <c r="A5" s="1" t="s">
        <v>8</v>
      </c>
      <c r="B5" s="0" t="str">
        <f aca="false">VLOOKUP($A5,RESULTS!$B:$B,1,FALSE())</f>
        <v>STORRIE, Laura</v>
      </c>
    </row>
    <row r="6" customFormat="false" ht="12.5" hidden="false" customHeight="false" outlineLevel="0" collapsed="false">
      <c r="B6" s="0" t="e">
        <f aca="false">VLOOKUP($A6,RESULTS!$B:$B,1,FALSE())</f>
        <v>#N/A</v>
      </c>
    </row>
    <row r="7" customFormat="false" ht="12.5" hidden="false" customHeight="false" outlineLevel="0" collapsed="false">
      <c r="A7" s="1" t="s">
        <v>9</v>
      </c>
      <c r="B7" s="0" t="str">
        <f aca="false">VLOOKUP($A7,RESULTS!$B:$B,1,FALSE())</f>
        <v>MAI, Jean-Philippe</v>
      </c>
    </row>
    <row r="8" customFormat="false" ht="12.5" hidden="false" customHeight="false" outlineLevel="0" collapsed="false">
      <c r="A8" s="1" t="s">
        <v>10</v>
      </c>
      <c r="B8" s="0" t="str">
        <f aca="false">VLOOKUP($A8,RESULTS!$B:$B,1,FALSE())</f>
        <v>HABICHT, Stephan</v>
      </c>
    </row>
    <row r="9" customFormat="false" ht="12.5" hidden="false" customHeight="false" outlineLevel="0" collapsed="false">
      <c r="A9" s="1" t="s">
        <v>11</v>
      </c>
      <c r="B9" s="0" t="str">
        <f aca="false">VLOOKUP($A9,RESULTS!$B:$B,1,FALSE())</f>
        <v>KNOX, Jay</v>
      </c>
    </row>
    <row r="10" customFormat="false" ht="12.5" hidden="false" customHeight="false" outlineLevel="0" collapsed="false">
      <c r="A10" s="1" t="s">
        <v>12</v>
      </c>
      <c r="B10" s="0" t="str">
        <f aca="false">VLOOKUP($A10,RESULTS!$B:$B,1,FALSE())</f>
        <v>DAUB, Brian</v>
      </c>
    </row>
    <row r="11" customFormat="false" ht="12.5" hidden="false" customHeight="false" outlineLevel="0" collapsed="false">
      <c r="A11" s="1" t="s">
        <v>13</v>
      </c>
      <c r="B11" s="0" t="str">
        <f aca="false">VLOOKUP($A11,RESULTS!$B:$B,1,FALSE())</f>
        <v>SLABON, Karol</v>
      </c>
    </row>
    <row r="12" customFormat="false" ht="12.5" hidden="false" customHeight="false" outlineLevel="0" collapsed="false">
      <c r="A12" s="1" t="s">
        <v>14</v>
      </c>
      <c r="B12" s="0" t="str">
        <f aca="false">VLOOKUP($A12,RESULTS!$B:$B,1,FALSE())</f>
        <v>EVANS, Chris</v>
      </c>
    </row>
    <row r="13" customFormat="false" ht="12.5" hidden="false" customHeight="false" outlineLevel="0" collapsed="false">
      <c r="A13" s="1" t="s">
        <v>15</v>
      </c>
      <c r="B13" s="0" t="str">
        <f aca="false">VLOOKUP($A13,RESULTS!$B:$B,1,FALSE())</f>
        <v>KONDRAT, Paul</v>
      </c>
    </row>
    <row r="14" customFormat="false" ht="12.5" hidden="false" customHeight="false" outlineLevel="0" collapsed="false">
      <c r="A14" s="1" t="s">
        <v>16</v>
      </c>
      <c r="B14" s="0" t="str">
        <f aca="false">VLOOKUP($A14,RESULTS!$B:$B,1,FALSE())</f>
        <v>GAGNON, Herve</v>
      </c>
    </row>
    <row r="15" customFormat="false" ht="12.5" hidden="false" customHeight="false" outlineLevel="0" collapsed="false">
      <c r="A15" s="1" t="s">
        <v>17</v>
      </c>
      <c r="B15" s="0" t="str">
        <f aca="false">VLOOKUP($A15,RESULTS!$B:$B,1,FALSE())</f>
        <v>MCKAY, Bruce</v>
      </c>
    </row>
    <row r="16" customFormat="false" ht="12.5" hidden="false" customHeight="false" outlineLevel="0" collapsed="false">
      <c r="A16" s="1" t="s">
        <v>18</v>
      </c>
      <c r="B16" s="0" t="str">
        <f aca="false">VLOOKUP($A16,RESULTS!$B:$B,1,FALSE())</f>
        <v>GUNN, John</v>
      </c>
    </row>
    <row r="17" customFormat="false" ht="12.5" hidden="false" customHeight="false" outlineLevel="0" collapsed="false">
      <c r="A17" s="1" t="s">
        <v>19</v>
      </c>
      <c r="B17" s="0" t="str">
        <f aca="false">VLOOKUP($A17,RESULTS!$B:$B,1,FALSE())</f>
        <v>GUITARD, Robin</v>
      </c>
    </row>
    <row r="18" customFormat="false" ht="12.5" hidden="false" customHeight="false" outlineLevel="0" collapsed="false">
      <c r="A18" s="1" t="s">
        <v>20</v>
      </c>
      <c r="B18" s="0" t="str">
        <f aca="false">VLOOKUP($A18,RESULTS!$B:$B,1,FALSE())</f>
        <v>JOBERTY, Robert</v>
      </c>
    </row>
    <row r="19" customFormat="false" ht="12.5" hidden="false" customHeight="false" outlineLevel="0" collapsed="false">
      <c r="A19" s="1" t="s">
        <v>21</v>
      </c>
      <c r="B19" s="0" t="str">
        <f aca="false">VLOOKUP($A19,RESULTS!$B:$B,1,FALSE())</f>
        <v>PICARD, Claude</v>
      </c>
    </row>
    <row r="20" customFormat="false" ht="12.5" hidden="false" customHeight="false" outlineLevel="0" collapsed="false">
      <c r="A20" s="1" t="s">
        <v>22</v>
      </c>
      <c r="B20" s="0" t="str">
        <f aca="false">VLOOKUP($A20,RESULTS!$B:$B,1,FALSE())</f>
        <v>NICOL, Tom</v>
      </c>
    </row>
    <row r="21" customFormat="false" ht="12.5" hidden="false" customHeight="false" outlineLevel="0" collapsed="false">
      <c r="A21" s="1" t="s">
        <v>23</v>
      </c>
      <c r="B21" s="0" t="str">
        <f aca="false">VLOOKUP($A21,RESULTS!$B:$B,1,FALSE())</f>
        <v>SKORENKY, Steve</v>
      </c>
    </row>
    <row r="22" customFormat="false" ht="12.5" hidden="false" customHeight="false" outlineLevel="0" collapsed="false">
      <c r="A22" s="1" t="s">
        <v>24</v>
      </c>
      <c r="B22" s="0" t="str">
        <f aca="false">VLOOKUP($A22,RESULTS!$B:$B,1,FALSE())</f>
        <v>TOMBERG, Iouri</v>
      </c>
    </row>
    <row r="23" customFormat="false" ht="12.5" hidden="false" customHeight="false" outlineLevel="0" collapsed="false">
      <c r="A23" s="1" t="s">
        <v>25</v>
      </c>
      <c r="B23" s="0" t="str">
        <f aca="false">VLOOKUP($A23,RESULTS!$B:$B,1,FALSE())</f>
        <v>BEGIN, Pierre</v>
      </c>
    </row>
    <row r="24" customFormat="false" ht="12.5" hidden="false" customHeight="false" outlineLevel="0" collapsed="false">
      <c r="A24" s="1" t="s">
        <v>26</v>
      </c>
      <c r="B24" s="0" t="str">
        <f aca="false">VLOOKUP($A24,RESULTS!$B:$B,1,FALSE())</f>
        <v>WALKER, Doug</v>
      </c>
    </row>
    <row r="25" customFormat="false" ht="12.5" hidden="false" customHeight="false" outlineLevel="0" collapsed="false">
      <c r="A25" s="1" t="s">
        <v>27</v>
      </c>
      <c r="B25" s="0" t="str">
        <f aca="false">VLOOKUP($A25,RESULTS!$B:$B,1,FALSE())</f>
        <v>MALO, Pascal</v>
      </c>
    </row>
    <row r="26" customFormat="false" ht="12.5" hidden="false" customHeight="false" outlineLevel="0" collapsed="false">
      <c r="A26" s="1" t="s">
        <v>28</v>
      </c>
      <c r="B26" s="0" t="str">
        <f aca="false">VLOOKUP($A26,RESULTS!$B:$B,1,FALSE())</f>
        <v>DZIEDZIC, Marek</v>
      </c>
    </row>
    <row r="27" customFormat="false" ht="12.5" hidden="false" customHeight="false" outlineLevel="0" collapsed="false">
      <c r="A27" s="1" t="s">
        <v>29</v>
      </c>
      <c r="B27" s="0" t="str">
        <f aca="false">VLOOKUP($A27,RESULTS!$B:$B,1,FALSE())</f>
        <v>HULL, Morgan</v>
      </c>
    </row>
    <row r="28" customFormat="false" ht="12.5" hidden="false" customHeight="false" outlineLevel="0" collapsed="false">
      <c r="A28" s="1" t="s">
        <v>30</v>
      </c>
      <c r="B28" s="0" t="str">
        <f aca="false">VLOOKUP($A28,RESULTS!$B:$B,1,FALSE())</f>
        <v>MAYER, Michael</v>
      </c>
    </row>
    <row r="29" customFormat="false" ht="12.5" hidden="false" customHeight="false" outlineLevel="0" collapsed="false">
      <c r="A29" s="1" t="s">
        <v>31</v>
      </c>
      <c r="B29" s="0" t="str">
        <f aca="false">VLOOKUP($A29,RESULTS!$B:$B,1,FALSE())</f>
        <v>EVANS, John</v>
      </c>
    </row>
    <row r="30" customFormat="false" ht="12.5" hidden="false" customHeight="false" outlineLevel="0" collapsed="false">
      <c r="A30" s="1" t="s">
        <v>32</v>
      </c>
      <c r="B30" s="0" t="str">
        <f aca="false">VLOOKUP($A30,RESULTS!$B:$B,1,FALSE())</f>
        <v>STORRIE, David</v>
      </c>
    </row>
    <row r="31" customFormat="false" ht="12.5" hidden="false" customHeight="false" outlineLevel="0" collapsed="false">
      <c r="A31" s="1" t="s">
        <v>33</v>
      </c>
      <c r="B31" s="0" t="str">
        <f aca="false">VLOOKUP($A31,RESULTS!$B:$B,1,FALSE())</f>
        <v>WEBSTER, Charlie</v>
      </c>
    </row>
    <row r="32" customFormat="false" ht="12.5" hidden="false" customHeight="false" outlineLevel="0" collapsed="false">
      <c r="A32" s="1" t="s">
        <v>34</v>
      </c>
      <c r="B32" s="0" t="str">
        <f aca="false">VLOOKUP($A32,RESULTS!$B:$B,1,FALSE())</f>
        <v>HANNA, Terry</v>
      </c>
    </row>
    <row r="33" customFormat="false" ht="12.5" hidden="false" customHeight="false" outlineLevel="0" collapsed="false">
      <c r="A33" s="1" t="s">
        <v>35</v>
      </c>
      <c r="B33" s="0" t="str">
        <f aca="false">VLOOKUP($A33,RESULTS!$B:$B,1,FALSE())</f>
        <v>VOLLMER, David</v>
      </c>
    </row>
    <row r="34" customFormat="false" ht="12.5" hidden="false" customHeight="false" outlineLevel="0" collapsed="false">
      <c r="A34" s="0"/>
      <c r="B34" s="0" t="e">
        <f aca="false">VLOOKUP($A34,RESULTS!$B:$B,1,FALSE())</f>
        <v>#N/A</v>
      </c>
    </row>
    <row r="35" customFormat="false" ht="12.5" hidden="false" customHeight="false" outlineLevel="0" collapsed="false">
      <c r="A35" s="0"/>
      <c r="B35" s="0" t="e">
        <f aca="false">VLOOKUP($A35,RESULTS!$B:$B,1,FALSE())</f>
        <v>#N/A</v>
      </c>
    </row>
    <row r="36" customFormat="false" ht="12.5" hidden="false" customHeight="false" outlineLevel="0" collapsed="false">
      <c r="A36" s="0"/>
      <c r="B36" s="0" t="e">
        <f aca="false">VLOOKUP($A36,RESULTS!$B:$B,1,FALSE())</f>
        <v>#N/A</v>
      </c>
    </row>
    <row r="37" customFormat="false" ht="12.5" hidden="false" customHeight="false" outlineLevel="0" collapsed="false">
      <c r="A37" s="0"/>
      <c r="B37" s="0" t="e">
        <f aca="false">VLOOKUP($A37,RESULTS!$B:$B,1,FALSE())</f>
        <v>#N/A</v>
      </c>
    </row>
    <row r="38" customFormat="false" ht="12.5" hidden="false" customHeight="false" outlineLevel="0" collapsed="false">
      <c r="A38" s="0"/>
      <c r="B38" s="0" t="e">
        <f aca="false">VLOOKUP($A38,RESULTS!$B:$B,1,FALSE())</f>
        <v>#N/A</v>
      </c>
    </row>
    <row r="39" customFormat="false" ht="12.5" hidden="false" customHeight="false" outlineLevel="0" collapsed="false">
      <c r="A39" s="0"/>
      <c r="B39" s="0" t="e">
        <f aca="false">VLOOKUP($A39,RESULTS!$B:$B,1,FALSE())</f>
        <v>#N/A</v>
      </c>
    </row>
    <row r="40" customFormat="false" ht="12.5" hidden="false" customHeight="false" outlineLevel="0" collapsed="false">
      <c r="A40" s="0"/>
      <c r="B40" s="0" t="e">
        <f aca="false">VLOOKUP($A40,RESULTS!$B:$B,1,FALSE())</f>
        <v>#N/A</v>
      </c>
    </row>
    <row r="41" customFormat="false" ht="12.5" hidden="false" customHeight="false" outlineLevel="0" collapsed="false">
      <c r="A41" s="0"/>
      <c r="B41" s="0" t="e">
        <f aca="false">VLOOKUP($A41,RESULTS!$B:$B,1,FALSE())</f>
        <v>#N/A</v>
      </c>
    </row>
    <row r="42" customFormat="false" ht="12.5" hidden="false" customHeight="false" outlineLevel="0" collapsed="false">
      <c r="A42" s="0"/>
      <c r="B42" s="0" t="e">
        <f aca="false">VLOOKUP($A42,RESULTS!$B:$B,1,FALSE())</f>
        <v>#N/A</v>
      </c>
    </row>
    <row r="43" customFormat="false" ht="12.5" hidden="false" customHeight="false" outlineLevel="0" collapsed="false">
      <c r="B43" s="0" t="e">
        <f aca="false">VLOOKUP($A43,RESULTS!$B:$B,1,FALSE())</f>
        <v>#N/A</v>
      </c>
    </row>
    <row r="44" customFormat="false" ht="12.5" hidden="false" customHeight="false" outlineLevel="0" collapsed="false">
      <c r="B44" s="0" t="e">
        <f aca="false">VLOOKUP($A44,RESULTS!$B:$B,1,FALSE())</f>
        <v>#N/A</v>
      </c>
    </row>
    <row r="45" customFormat="false" ht="12.5" hidden="false" customHeight="false" outlineLevel="0" collapsed="false">
      <c r="B45" s="0" t="e">
        <f aca="false">VLOOKUP($A45,RESULTS!$B:$B,1,FALSE())</f>
        <v>#N/A</v>
      </c>
    </row>
    <row r="46" customFormat="false" ht="12.5" hidden="false" customHeight="false" outlineLevel="0" collapsed="false">
      <c r="B46" s="0" t="e">
        <f aca="false">VLOOKUP($A46,RESULTS!$B:$B,1,FALSE())</f>
        <v>#N/A</v>
      </c>
    </row>
    <row r="47" customFormat="false" ht="12.5" hidden="false" customHeight="false" outlineLevel="0" collapsed="false">
      <c r="A47" s="2"/>
      <c r="B47" s="0" t="e">
        <f aca="false">VLOOKUP($A47,RESULTS!$B:$B,1,FALSE())</f>
        <v>#N/A</v>
      </c>
    </row>
    <row r="48" customFormat="false" ht="12.5" hidden="false" customHeight="false" outlineLevel="0" collapsed="false">
      <c r="A48" s="2"/>
      <c r="B48" s="0" t="e">
        <f aca="false">VLOOKUP($A48,RESULTS!$B:$B,1,FALSE())</f>
        <v>#N/A</v>
      </c>
    </row>
    <row r="49" customFormat="false" ht="12.5" hidden="false" customHeight="false" outlineLevel="0" collapsed="false">
      <c r="A49" s="2"/>
      <c r="B49" s="0" t="e">
        <f aca="false">VLOOKUP($A49,RESULTS!$B:$B,1,FALSE())</f>
        <v>#N/A</v>
      </c>
    </row>
    <row r="50" customFormat="false" ht="12.5" hidden="false" customHeight="false" outlineLevel="0" collapsed="false">
      <c r="B50" s="0" t="e">
        <f aca="false">VLOOKUP($A50,RESULTS!$B:$B,1,FALSE())</f>
        <v>#N/A</v>
      </c>
    </row>
    <row r="51" customFormat="false" ht="12.5" hidden="false" customHeight="false" outlineLevel="0" collapsed="false">
      <c r="B51" s="0" t="e">
        <f aca="false">VLOOKUP($A51,RESULTS!$B:$B,1,FALSE())</f>
        <v>#N/A</v>
      </c>
    </row>
    <row r="52" customFormat="false" ht="12.5" hidden="false" customHeight="false" outlineLevel="0" collapsed="false">
      <c r="B52" s="0" t="e">
        <f aca="false">VLOOKUP($A52,RESULTS!$B:$B,1,FALSE())</f>
        <v>#N/A</v>
      </c>
    </row>
    <row r="53" customFormat="false" ht="12.5" hidden="false" customHeight="false" outlineLevel="0" collapsed="false">
      <c r="B53" s="0" t="e">
        <f aca="false">VLOOKUP($A53,RESULTS!$B:$B,1,FALSE())</f>
        <v>#N/A</v>
      </c>
    </row>
    <row r="54" customFormat="false" ht="12.5" hidden="false" customHeight="false" outlineLevel="0" collapsed="false">
      <c r="B54" s="0" t="e">
        <f aca="false">VLOOKUP($A54,RESULTS!$B:$B,1,FALSE())</f>
        <v>#N/A</v>
      </c>
    </row>
    <row r="55" customFormat="false" ht="12.5" hidden="false" customHeight="false" outlineLevel="0" collapsed="false">
      <c r="B55" s="0" t="e">
        <f aca="false">VLOOKUP($A55,RESULTS!$B:$B,1,FALSE())</f>
        <v>#N/A</v>
      </c>
    </row>
    <row r="56" customFormat="false" ht="12.5" hidden="false" customHeight="false" outlineLevel="0" collapsed="false">
      <c r="B56" s="0" t="e">
        <f aca="false">VLOOKUP($A56,RESULTS!$B:$B,1,FALSE())</f>
        <v>#N/A</v>
      </c>
    </row>
    <row r="57" customFormat="false" ht="12.5" hidden="false" customHeight="false" outlineLevel="0" collapsed="false">
      <c r="B57" s="0" t="e">
        <f aca="false">VLOOKUP($A57,RESULTS!$B:$B,1,FALSE())</f>
        <v>#N/A</v>
      </c>
    </row>
    <row r="58" customFormat="false" ht="12.5" hidden="false" customHeight="false" outlineLevel="0" collapsed="false">
      <c r="B58" s="0" t="e">
        <f aca="false">VLOOKUP($A58,RESULTS!$B:$B,1,FALSE())</f>
        <v>#N/A</v>
      </c>
    </row>
    <row r="59" customFormat="false" ht="12.5" hidden="false" customHeight="false" outlineLevel="0" collapsed="false">
      <c r="B59" s="0" t="e">
        <f aca="false">VLOOKUP($A59,RESULTS!$B:$B,1,FALSE())</f>
        <v>#N/A</v>
      </c>
    </row>
    <row r="60" customFormat="false" ht="12.5" hidden="false" customHeight="false" outlineLevel="0" collapsed="false">
      <c r="B60" s="0" t="e">
        <f aca="false">VLOOKUP($A60,RESULTS!$B:$B,1,FALSE())</f>
        <v>#N/A</v>
      </c>
    </row>
    <row r="61" customFormat="false" ht="12.5" hidden="false" customHeight="false" outlineLevel="0" collapsed="false">
      <c r="B61" s="0" t="e">
        <f aca="false">VLOOKUP($A61,RESULTS!$B:$B,1,FALSE())</f>
        <v>#N/A</v>
      </c>
    </row>
    <row r="63" customFormat="false" ht="12.5" hidden="false" customHeight="false" outlineLevel="0" collapsed="false">
      <c r="A63" s="0"/>
    </row>
    <row r="64" customFormat="false" ht="12.5" hidden="false" customHeight="false" outlineLevel="0" collapsed="false">
      <c r="A64" s="0"/>
    </row>
    <row r="65" customFormat="false" ht="12.5" hidden="false" customHeight="false" outlineLevel="0" collapsed="false">
      <c r="A65" s="0"/>
    </row>
    <row r="66" customFormat="false" ht="12.5" hidden="false" customHeight="false" outlineLevel="0" collapsed="false">
      <c r="A66" s="0"/>
    </row>
    <row r="67" customFormat="false" ht="12.5" hidden="false" customHeight="false" outlineLevel="0" collapsed="false">
      <c r="A67" s="0"/>
    </row>
    <row r="68" customFormat="false" ht="12.5" hidden="false" customHeight="false" outlineLevel="0" collapsed="false">
      <c r="A68" s="0"/>
    </row>
    <row r="69" customFormat="false" ht="12.5" hidden="false" customHeight="false" outlineLevel="0" collapsed="false">
      <c r="A69" s="0"/>
    </row>
    <row r="70" customFormat="false" ht="12.5" hidden="false" customHeight="false" outlineLevel="0" collapsed="false">
      <c r="A70" s="0"/>
    </row>
    <row r="71" customFormat="false" ht="12.5" hidden="false" customHeight="false" outlineLevel="0" collapsed="false">
      <c r="A71" s="0"/>
    </row>
    <row r="72" customFormat="false" ht="12.5" hidden="false" customHeight="false" outlineLevel="0" collapsed="false">
      <c r="A72" s="0"/>
    </row>
    <row r="73" customFormat="false" ht="12.5" hidden="false" customHeight="false" outlineLevel="0" collapsed="false">
      <c r="A73" s="0"/>
    </row>
    <row r="74" customFormat="false" ht="12.5" hidden="false" customHeight="false" outlineLevel="0" collapsed="false">
      <c r="A74" s="0"/>
    </row>
    <row r="75" customFormat="false" ht="12.5" hidden="false" customHeight="false" outlineLevel="0" collapsed="false">
      <c r="A75" s="0"/>
    </row>
    <row r="76" customFormat="false" ht="12.5" hidden="false" customHeight="false" outlineLevel="0" collapsed="false">
      <c r="A76" s="0"/>
    </row>
    <row r="77" customFormat="false" ht="12.5" hidden="false" customHeight="false" outlineLevel="0" collapsed="false">
      <c r="A77" s="0"/>
    </row>
    <row r="78" customFormat="false" ht="12.5" hidden="false" customHeight="false" outlineLevel="0" collapsed="false">
      <c r="A78" s="0"/>
    </row>
    <row r="79" customFormat="false" ht="12.5" hidden="false" customHeight="false" outlineLevel="0" collapsed="false">
      <c r="A79" s="0"/>
    </row>
    <row r="80" customFormat="false" ht="12.5" hidden="false" customHeight="false" outlineLevel="0" collapsed="false">
      <c r="A80" s="0"/>
    </row>
    <row r="81" customFormat="false" ht="12.5" hidden="false" customHeight="false" outlineLevel="0" collapsed="false">
      <c r="A81" s="0"/>
    </row>
    <row r="82" customFormat="false" ht="12.5" hidden="false" customHeight="false" outlineLevel="0" collapsed="false">
      <c r="A82" s="0"/>
    </row>
    <row r="83" customFormat="false" ht="12.5" hidden="false" customHeight="false" outlineLevel="0" collapsed="false">
      <c r="A83" s="0"/>
    </row>
    <row r="84" customFormat="false" ht="12.5" hidden="false" customHeight="false" outlineLevel="0" collapsed="false">
      <c r="A84" s="0"/>
    </row>
    <row r="85" customFormat="false" ht="12.5" hidden="false" customHeight="false" outlineLevel="0" collapsed="false">
      <c r="A85" s="0"/>
    </row>
    <row r="86" customFormat="false" ht="12.5" hidden="false" customHeight="false" outlineLevel="0" collapsed="false">
      <c r="A86" s="0"/>
    </row>
    <row r="87" customFormat="false" ht="12.5" hidden="false" customHeight="false" outlineLevel="0" collapsed="false">
      <c r="A87" s="0"/>
    </row>
    <row r="88" customFormat="false" ht="12.5" hidden="false" customHeight="false" outlineLevel="0" collapsed="false">
      <c r="A88" s="0"/>
    </row>
    <row r="89" customFormat="false" ht="12.5" hidden="false" customHeight="false" outlineLevel="0" collapsed="false">
      <c r="A89" s="0"/>
    </row>
    <row r="90" customFormat="false" ht="12.5" hidden="false" customHeight="false" outlineLevel="0" collapsed="false">
      <c r="A90" s="0"/>
    </row>
    <row r="91" customFormat="false" ht="12.5" hidden="false" customHeight="false" outlineLevel="0" collapsed="false">
      <c r="A91" s="0"/>
    </row>
    <row r="92" customFormat="false" ht="12.5" hidden="false" customHeight="false" outlineLevel="0" collapsed="false">
      <c r="A92" s="0"/>
    </row>
    <row r="93" customFormat="false" ht="12.5" hidden="false" customHeight="false" outlineLevel="0" collapsed="false">
      <c r="A93" s="0"/>
    </row>
    <row r="94" customFormat="false" ht="12.5" hidden="false" customHeight="false" outlineLevel="0" collapsed="false">
      <c r="A94" s="0"/>
    </row>
    <row r="95" customFormat="false" ht="12.5" hidden="false" customHeight="false" outlineLevel="0" collapsed="false">
      <c r="A95" s="0"/>
    </row>
    <row r="96" customFormat="false" ht="12.5" hidden="false" customHeight="false" outlineLevel="0" collapsed="false">
      <c r="A96" s="0"/>
    </row>
    <row r="97" customFormat="false" ht="12.5" hidden="false" customHeight="false" outlineLevel="0" collapsed="false">
      <c r="A97" s="0"/>
    </row>
    <row r="98" customFormat="false" ht="12.5" hidden="false" customHeight="false" outlineLevel="0" collapsed="false">
      <c r="A98" s="0"/>
    </row>
    <row r="99" customFormat="false" ht="12.5" hidden="false" customHeight="false" outlineLevel="0" collapsed="false">
      <c r="A99" s="0"/>
    </row>
    <row r="100" customFormat="false" ht="12.5" hidden="false" customHeight="false" outlineLevel="0" collapsed="false">
      <c r="A100" s="0"/>
    </row>
    <row r="101" customFormat="false" ht="12.5" hidden="false" customHeight="false" outlineLevel="0" collapsed="false">
      <c r="A101" s="0"/>
    </row>
    <row r="102" customFormat="false" ht="12.5" hidden="false" customHeight="false" outlineLevel="0" collapsed="false">
      <c r="A102" s="0"/>
    </row>
    <row r="103" customFormat="false" ht="12.5" hidden="false" customHeight="false" outlineLevel="0" collapsed="false">
      <c r="A103" s="0"/>
    </row>
    <row r="104" customFormat="false" ht="12.5" hidden="false" customHeight="false" outlineLevel="0" collapsed="false">
      <c r="A104" s="0"/>
    </row>
    <row r="105" customFormat="false" ht="12.5" hidden="false" customHeight="false" outlineLevel="0" collapsed="false">
      <c r="A105" s="0"/>
    </row>
    <row r="106" customFormat="false" ht="12.5" hidden="false" customHeight="false" outlineLevel="0" collapsed="false">
      <c r="A106" s="0"/>
    </row>
    <row r="107" customFormat="false" ht="12.5" hidden="false" customHeight="false" outlineLevel="0" collapsed="false">
      <c r="A107" s="0"/>
    </row>
    <row r="108" customFormat="false" ht="12.5" hidden="false" customHeight="false" outlineLevel="0" collapsed="false">
      <c r="A108" s="0"/>
    </row>
    <row r="109" customFormat="false" ht="12.5" hidden="false" customHeight="false" outlineLevel="0" collapsed="false">
      <c r="A109" s="0"/>
    </row>
    <row r="110" customFormat="false" ht="12.5" hidden="false" customHeight="false" outlineLevel="0" collapsed="false">
      <c r="A110" s="0"/>
    </row>
    <row r="111" customFormat="false" ht="12.5" hidden="false" customHeight="false" outlineLevel="0" collapsed="false">
      <c r="A111" s="0"/>
    </row>
    <row r="112" customFormat="false" ht="12.5" hidden="false" customHeight="false" outlineLevel="0" collapsed="false">
      <c r="A112" s="0"/>
    </row>
    <row r="113" customFormat="false" ht="12.5" hidden="false" customHeight="false" outlineLevel="0" collapsed="false">
      <c r="A113" s="0"/>
    </row>
    <row r="114" customFormat="false" ht="12.5" hidden="false" customHeight="false" outlineLevel="0" collapsed="false">
      <c r="A114" s="0"/>
    </row>
    <row r="115" customFormat="false" ht="12.5" hidden="false" customHeight="false" outlineLevel="0" collapsed="false">
      <c r="A115" s="0"/>
    </row>
    <row r="116" customFormat="false" ht="12.5" hidden="false" customHeight="false" outlineLevel="0" collapsed="false">
      <c r="A116" s="0"/>
    </row>
    <row r="117" customFormat="false" ht="12.5" hidden="false" customHeight="false" outlineLevel="0" collapsed="false">
      <c r="A117" s="0"/>
    </row>
    <row r="118" customFormat="false" ht="12.5" hidden="false" customHeight="false" outlineLevel="0" collapsed="false">
      <c r="A118" s="0"/>
    </row>
    <row r="119" customFormat="false" ht="12.5" hidden="false" customHeight="false" outlineLevel="0" collapsed="false">
      <c r="A119" s="0"/>
    </row>
    <row r="120" customFormat="false" ht="12.5" hidden="false" customHeight="false" outlineLevel="0" collapsed="false">
      <c r="A120" s="0"/>
    </row>
    <row r="121" customFormat="false" ht="12.5" hidden="false" customHeight="false" outlineLevel="0" collapsed="false">
      <c r="A121" s="0"/>
    </row>
    <row r="122" customFormat="false" ht="12.5" hidden="false" customHeight="false" outlineLevel="0" collapsed="false">
      <c r="A122" s="0"/>
    </row>
    <row r="123" customFormat="false" ht="12.5" hidden="false" customHeight="false" outlineLevel="0" collapsed="false">
      <c r="A123" s="0"/>
    </row>
    <row r="124" customFormat="false" ht="12.5" hidden="false" customHeight="false" outlineLevel="0" collapsed="false">
      <c r="A124" s="0"/>
    </row>
    <row r="125" customFormat="false" ht="12.5" hidden="false" customHeight="false" outlineLevel="0" collapsed="false">
      <c r="A125" s="0"/>
    </row>
    <row r="126" customFormat="false" ht="12.5" hidden="false" customHeight="false" outlineLevel="0" collapsed="false">
      <c r="A126" s="0"/>
    </row>
    <row r="127" customFormat="false" ht="12.5" hidden="false" customHeight="false" outlineLevel="0" collapsed="false">
      <c r="A127" s="0"/>
    </row>
    <row r="128" customFormat="false" ht="12.5" hidden="false" customHeight="false" outlineLevel="0" collapsed="false">
      <c r="A128" s="0"/>
    </row>
    <row r="129" customFormat="false" ht="12.5" hidden="false" customHeight="false" outlineLevel="0" collapsed="false">
      <c r="A129" s="0"/>
    </row>
    <row r="130" customFormat="false" ht="12.5" hidden="false" customHeight="false" outlineLevel="0" collapsed="false">
      <c r="A130" s="0"/>
    </row>
    <row r="131" customFormat="false" ht="12.5" hidden="false" customHeight="false" outlineLevel="0" collapsed="false">
      <c r="A131" s="0"/>
    </row>
    <row r="132" customFormat="false" ht="12.5" hidden="false" customHeight="false" outlineLevel="0" collapsed="false">
      <c r="A132" s="0"/>
    </row>
    <row r="133" customFormat="false" ht="12.5" hidden="false" customHeight="false" outlineLevel="0" collapsed="false">
      <c r="A133" s="0"/>
    </row>
    <row r="134" customFormat="false" ht="12.5" hidden="false" customHeight="false" outlineLevel="0" collapsed="false">
      <c r="A134" s="0"/>
    </row>
    <row r="135" customFormat="false" ht="12.5" hidden="false" customHeight="false" outlineLevel="0" collapsed="false">
      <c r="A135" s="0"/>
    </row>
    <row r="136" customFormat="false" ht="12.5" hidden="false" customHeight="false" outlineLevel="0" collapsed="false">
      <c r="A136" s="0"/>
    </row>
    <row r="137" customFormat="false" ht="12.5" hidden="false" customHeight="false" outlineLevel="0" collapsed="false">
      <c r="A137" s="0"/>
    </row>
    <row r="138" customFormat="false" ht="12.5" hidden="false" customHeight="false" outlineLevel="0" collapsed="false">
      <c r="A138" s="0"/>
    </row>
    <row r="139" customFormat="false" ht="12.5" hidden="false" customHeight="false" outlineLevel="0" collapsed="false">
      <c r="A139" s="0"/>
    </row>
    <row r="140" customFormat="false" ht="12.5" hidden="false" customHeight="false" outlineLevel="0" collapsed="false">
      <c r="A140" s="0"/>
    </row>
    <row r="141" customFormat="false" ht="12.5" hidden="false" customHeight="false" outlineLevel="0" collapsed="false">
      <c r="A141" s="0"/>
    </row>
    <row r="142" customFormat="false" ht="12.5" hidden="false" customHeight="false" outlineLevel="0" collapsed="false">
      <c r="A142" s="0"/>
    </row>
    <row r="143" customFormat="false" ht="12.5" hidden="false" customHeight="false" outlineLevel="0" collapsed="false">
      <c r="A143" s="0"/>
    </row>
    <row r="144" customFormat="false" ht="12.5" hidden="false" customHeight="false" outlineLevel="0" collapsed="false">
      <c r="A144" s="0"/>
    </row>
    <row r="145" customFormat="false" ht="12.5" hidden="false" customHeight="false" outlineLevel="0" collapsed="false">
      <c r="A145" s="0"/>
    </row>
    <row r="146" customFormat="false" ht="12.5" hidden="false" customHeight="false" outlineLevel="0" collapsed="false">
      <c r="A146" s="0"/>
    </row>
    <row r="147" customFormat="false" ht="12.5" hidden="false" customHeight="false" outlineLevel="0" collapsed="false">
      <c r="A147" s="0"/>
    </row>
    <row r="148" customFormat="false" ht="12.5" hidden="false" customHeight="false" outlineLevel="0" collapsed="false">
      <c r="A148" s="0"/>
    </row>
    <row r="149" customFormat="false" ht="12.5" hidden="false" customHeight="false" outlineLevel="0" collapsed="false">
      <c r="A149" s="0"/>
    </row>
    <row r="150" customFormat="false" ht="12.5" hidden="false" customHeight="false" outlineLevel="0" collapsed="false">
      <c r="A150" s="0"/>
    </row>
    <row r="151" customFormat="false" ht="12.5" hidden="false" customHeight="false" outlineLevel="0" collapsed="false">
      <c r="A151" s="0"/>
    </row>
    <row r="152" customFormat="false" ht="12.5" hidden="false" customHeight="false" outlineLevel="0" collapsed="false">
      <c r="A152" s="0"/>
    </row>
    <row r="153" customFormat="false" ht="12.5" hidden="false" customHeight="false" outlineLevel="0" collapsed="false">
      <c r="A153" s="0"/>
    </row>
    <row r="154" customFormat="false" ht="12.5" hidden="false" customHeight="false" outlineLevel="0" collapsed="false">
      <c r="A154" s="0"/>
    </row>
    <row r="155" customFormat="false" ht="12.5" hidden="false" customHeight="false" outlineLevel="0" collapsed="false">
      <c r="A155" s="0"/>
    </row>
    <row r="156" customFormat="false" ht="12.5" hidden="false" customHeight="false" outlineLevel="0" collapsed="false">
      <c r="A156" s="0"/>
    </row>
    <row r="157" customFormat="false" ht="12.5" hidden="false" customHeight="false" outlineLevel="0" collapsed="false">
      <c r="A157" s="0"/>
    </row>
    <row r="158" customFormat="false" ht="12.5" hidden="false" customHeight="false" outlineLevel="0" collapsed="false">
      <c r="A158" s="0"/>
    </row>
    <row r="159" customFormat="false" ht="12.5" hidden="false" customHeight="false" outlineLevel="0" collapsed="false">
      <c r="A159" s="0"/>
    </row>
    <row r="160" customFormat="false" ht="12.5" hidden="false" customHeight="false" outlineLevel="0" collapsed="false">
      <c r="A160" s="0"/>
    </row>
    <row r="161" customFormat="false" ht="12.5" hidden="false" customHeight="false" outlineLevel="0" collapsed="false">
      <c r="A161" s="0"/>
    </row>
    <row r="162" customFormat="false" ht="12.5" hidden="false" customHeight="false" outlineLevel="0" collapsed="false">
      <c r="A162" s="0"/>
    </row>
    <row r="163" customFormat="false" ht="12.5" hidden="false" customHeight="false" outlineLevel="0" collapsed="false">
      <c r="A163" s="0"/>
    </row>
    <row r="164" customFormat="false" ht="12.5" hidden="false" customHeight="false" outlineLevel="0" collapsed="false">
      <c r="A164" s="0"/>
    </row>
    <row r="165" customFormat="false" ht="12.5" hidden="false" customHeight="false" outlineLevel="0" collapsed="false">
      <c r="A165" s="0"/>
    </row>
    <row r="166" customFormat="false" ht="12.5" hidden="false" customHeight="false" outlineLevel="0" collapsed="false">
      <c r="A166" s="0"/>
    </row>
    <row r="167" customFormat="false" ht="12.5" hidden="false" customHeight="false" outlineLevel="0" collapsed="false">
      <c r="A167" s="0"/>
    </row>
    <row r="168" customFormat="false" ht="12.5" hidden="false" customHeight="false" outlineLevel="0" collapsed="false">
      <c r="A168" s="0"/>
    </row>
    <row r="169" customFormat="false" ht="12.5" hidden="false" customHeight="false" outlineLevel="0" collapsed="false">
      <c r="A169" s="0"/>
    </row>
    <row r="170" customFormat="false" ht="12.5" hidden="false" customHeight="false" outlineLevel="0" collapsed="false">
      <c r="A170" s="0"/>
    </row>
    <row r="171" customFormat="false" ht="12.5" hidden="false" customHeight="false" outlineLevel="0" collapsed="false">
      <c r="A171" s="0"/>
    </row>
    <row r="172" customFormat="false" ht="12.5" hidden="false" customHeight="false" outlineLevel="0" collapsed="false">
      <c r="A172" s="0"/>
    </row>
    <row r="173" customFormat="false" ht="12.5" hidden="false" customHeight="false" outlineLevel="0" collapsed="false">
      <c r="A173" s="0"/>
    </row>
    <row r="174" customFormat="false" ht="12.5" hidden="false" customHeight="false" outlineLevel="0" collapsed="false">
      <c r="A174" s="0"/>
    </row>
    <row r="175" customFormat="false" ht="12.5" hidden="false" customHeight="false" outlineLevel="0" collapsed="false">
      <c r="A175" s="0"/>
    </row>
    <row r="176" customFormat="false" ht="12.5" hidden="false" customHeight="false" outlineLevel="0" collapsed="false">
      <c r="A176" s="0"/>
    </row>
    <row r="177" customFormat="false" ht="12.5" hidden="false" customHeight="false" outlineLevel="0" collapsed="false">
      <c r="A177" s="0"/>
    </row>
    <row r="178" customFormat="false" ht="12.5" hidden="false" customHeight="false" outlineLevel="0" collapsed="false">
      <c r="A178" s="0"/>
    </row>
    <row r="179" customFormat="false" ht="12.5" hidden="false" customHeight="false" outlineLevel="0" collapsed="false">
      <c r="A179" s="0"/>
    </row>
    <row r="180" customFormat="false" ht="12.5" hidden="false" customHeight="false" outlineLevel="0" collapsed="false">
      <c r="A180" s="0"/>
    </row>
    <row r="181" customFormat="false" ht="12.5" hidden="false" customHeight="false" outlineLevel="0" collapsed="false">
      <c r="A181" s="0"/>
    </row>
    <row r="182" customFormat="false" ht="12.5" hidden="false" customHeight="false" outlineLevel="0" collapsed="false">
      <c r="A182" s="0"/>
    </row>
    <row r="183" customFormat="false" ht="12.5" hidden="false" customHeight="false" outlineLevel="0" collapsed="false">
      <c r="A183" s="0"/>
    </row>
    <row r="184" customFormat="false" ht="12.5" hidden="false" customHeight="false" outlineLevel="0" collapsed="false">
      <c r="A184" s="0"/>
    </row>
    <row r="185" customFormat="false" ht="12.5" hidden="false" customHeight="false" outlineLevel="0" collapsed="false">
      <c r="A185" s="0"/>
    </row>
    <row r="186" customFormat="false" ht="12.5" hidden="false" customHeight="false" outlineLevel="0" collapsed="false">
      <c r="A186" s="0"/>
    </row>
    <row r="187" customFormat="false" ht="12.5" hidden="false" customHeight="false" outlineLevel="0" collapsed="false">
      <c r="A187" s="0"/>
    </row>
    <row r="188" customFormat="false" ht="12.5" hidden="false" customHeight="false" outlineLevel="0" collapsed="false">
      <c r="A188" s="0"/>
    </row>
    <row r="189" customFormat="false" ht="12.5" hidden="false" customHeight="false" outlineLevel="0" collapsed="false">
      <c r="A189" s="0"/>
    </row>
    <row r="190" customFormat="false" ht="12.5" hidden="false" customHeight="false" outlineLevel="0" collapsed="false">
      <c r="A190" s="0"/>
    </row>
    <row r="191" customFormat="false" ht="12.5" hidden="false" customHeight="false" outlineLevel="0" collapsed="false">
      <c r="A191" s="0"/>
    </row>
    <row r="192" customFormat="false" ht="12.5" hidden="false" customHeight="false" outlineLevel="0" collapsed="false">
      <c r="A192" s="0"/>
    </row>
    <row r="193" customFormat="false" ht="12.5" hidden="false" customHeight="false" outlineLevel="0" collapsed="false">
      <c r="A193" s="0"/>
    </row>
    <row r="194" customFormat="false" ht="12.5" hidden="false" customHeight="false" outlineLevel="0" collapsed="false">
      <c r="A194" s="0"/>
    </row>
    <row r="195" customFormat="false" ht="12.5" hidden="false" customHeight="false" outlineLevel="0" collapsed="false">
      <c r="A195" s="0"/>
    </row>
    <row r="196" customFormat="false" ht="12.5" hidden="false" customHeight="false" outlineLevel="0" collapsed="false">
      <c r="A196" s="0"/>
    </row>
    <row r="197" customFormat="false" ht="12.5" hidden="false" customHeight="false" outlineLevel="0" collapsed="false">
      <c r="A197" s="0"/>
    </row>
    <row r="198" customFormat="false" ht="12.5" hidden="false" customHeight="false" outlineLevel="0" collapsed="false">
      <c r="A198" s="0"/>
    </row>
    <row r="199" customFormat="false" ht="12.5" hidden="false" customHeight="false" outlineLevel="0" collapsed="false">
      <c r="A199" s="0"/>
    </row>
    <row r="200" customFormat="false" ht="12.5" hidden="false" customHeight="false" outlineLevel="0" collapsed="false">
      <c r="A200" s="0"/>
    </row>
    <row r="201" customFormat="false" ht="12.5" hidden="false" customHeight="false" outlineLevel="0" collapsed="false">
      <c r="A201" s="0"/>
    </row>
    <row r="202" customFormat="false" ht="12.5" hidden="false" customHeight="false" outlineLevel="0" collapsed="false">
      <c r="A202" s="0"/>
    </row>
    <row r="203" customFormat="false" ht="12.5" hidden="false" customHeight="false" outlineLevel="0" collapsed="false">
      <c r="A203" s="0"/>
    </row>
    <row r="204" customFormat="false" ht="12.5" hidden="false" customHeight="false" outlineLevel="0" collapsed="false">
      <c r="A204" s="0"/>
    </row>
    <row r="205" customFormat="false" ht="12.5" hidden="false" customHeight="false" outlineLevel="0" collapsed="false">
      <c r="A205" s="0"/>
    </row>
    <row r="206" customFormat="false" ht="12.5" hidden="false" customHeight="false" outlineLevel="0" collapsed="false">
      <c r="A206" s="0"/>
    </row>
    <row r="207" customFormat="false" ht="12.5" hidden="false" customHeight="false" outlineLevel="0" collapsed="false">
      <c r="A207" s="0"/>
    </row>
    <row r="208" customFormat="false" ht="12.5" hidden="false" customHeight="false" outlineLevel="0" collapsed="false">
      <c r="A208" s="0"/>
    </row>
    <row r="209" customFormat="false" ht="12.5" hidden="false" customHeight="false" outlineLevel="0" collapsed="false">
      <c r="A209" s="0"/>
    </row>
    <row r="210" customFormat="false" ht="12.5" hidden="false" customHeight="false" outlineLevel="0" collapsed="false">
      <c r="A210" s="0"/>
    </row>
    <row r="211" customFormat="false" ht="12.5" hidden="false" customHeight="false" outlineLevel="0" collapsed="false">
      <c r="A211" s="0"/>
    </row>
    <row r="212" customFormat="false" ht="12.5" hidden="false" customHeight="false" outlineLevel="0" collapsed="false">
      <c r="A212" s="0"/>
    </row>
    <row r="213" customFormat="false" ht="12.5" hidden="false" customHeight="false" outlineLevel="0" collapsed="false">
      <c r="A213" s="0"/>
    </row>
    <row r="214" customFormat="false" ht="12.5" hidden="false" customHeight="false" outlineLevel="0" collapsed="false">
      <c r="A214" s="0"/>
    </row>
    <row r="215" customFormat="false" ht="12.5" hidden="false" customHeight="false" outlineLevel="0" collapsed="false">
      <c r="A215" s="0"/>
    </row>
    <row r="216" customFormat="false" ht="12.5" hidden="false" customHeight="false" outlineLevel="0" collapsed="false">
      <c r="A21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6640625" defaultRowHeight="12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1.33"/>
    <col collapsed="false" customWidth="true" hidden="false" outlineLevel="0" max="7" min="4" style="1" width="12.33"/>
    <col collapsed="false" customWidth="true" hidden="false" outlineLevel="0" max="8" min="8" style="1" width="7.79"/>
    <col collapsed="false" customWidth="false" hidden="false" outlineLevel="0" max="257" min="9" style="1" width="9.06"/>
  </cols>
  <sheetData>
    <row r="2" customFormat="false" ht="12.5" hidden="false" customHeight="false" outlineLevel="0" collapsed="false">
      <c r="C2" s="1" t="s">
        <v>133</v>
      </c>
      <c r="D2" s="1" t="s">
        <v>134</v>
      </c>
      <c r="E2" s="1" t="s">
        <v>135</v>
      </c>
    </row>
    <row r="3" customFormat="false" ht="12.5" hidden="false" customHeight="false" outlineLevel="0" collapsed="false">
      <c r="C3" s="1" t="s">
        <v>228</v>
      </c>
      <c r="D3" s="1" t="s">
        <v>229</v>
      </c>
      <c r="E3" s="1" t="s">
        <v>230</v>
      </c>
    </row>
    <row r="4" customFormat="false" ht="12.5" hidden="false" customHeight="false" outlineLevel="0" collapsed="false">
      <c r="C4" s="1" t="s">
        <v>231</v>
      </c>
      <c r="D4" s="1" t="s">
        <v>232</v>
      </c>
    </row>
    <row r="6" customFormat="false" ht="12.5" hidden="false" customHeight="false" outlineLevel="0" collapsed="false">
      <c r="A6" s="1" t="s">
        <v>157</v>
      </c>
      <c r="B6" s="1" t="s">
        <v>157</v>
      </c>
      <c r="C6" s="1" t="s">
        <v>158</v>
      </c>
      <c r="D6" s="1" t="s">
        <v>233</v>
      </c>
      <c r="E6" s="1" t="s">
        <v>233</v>
      </c>
      <c r="F6" s="1" t="s">
        <v>233</v>
      </c>
      <c r="G6" s="1" t="s">
        <v>159</v>
      </c>
    </row>
    <row r="7" customFormat="false" ht="12.5" hidden="false" customHeight="false" outlineLevel="0" collapsed="false">
      <c r="A7" s="1" t="s">
        <v>103</v>
      </c>
      <c r="B7" s="1" t="s">
        <v>104</v>
      </c>
      <c r="C7" s="1" t="s">
        <v>37</v>
      </c>
      <c r="D7" s="1" t="s">
        <v>105</v>
      </c>
      <c r="E7" s="1" t="s">
        <v>106</v>
      </c>
      <c r="F7" s="1" t="s">
        <v>123</v>
      </c>
      <c r="G7" s="1" t="s">
        <v>108</v>
      </c>
    </row>
    <row r="8" customFormat="false" ht="12.5" hidden="false" customHeight="false" outlineLevel="0" collapsed="false">
      <c r="A8" s="1" t="s">
        <v>124</v>
      </c>
      <c r="B8" s="1" t="s">
        <v>124</v>
      </c>
      <c r="C8" s="1" t="s">
        <v>125</v>
      </c>
      <c r="D8" s="1" t="s">
        <v>126</v>
      </c>
      <c r="E8" s="1" t="s">
        <v>126</v>
      </c>
      <c r="F8" s="1" t="s">
        <v>126</v>
      </c>
      <c r="G8" s="1" t="s">
        <v>127</v>
      </c>
    </row>
    <row r="9" customFormat="false" ht="12.5" hidden="false" customHeight="false" outlineLevel="0" collapsed="false">
      <c r="A9" s="63" t="n">
        <v>1</v>
      </c>
      <c r="B9" s="1" t="s">
        <v>160</v>
      </c>
      <c r="C9" s="1" t="s">
        <v>42</v>
      </c>
      <c r="D9" s="1" t="s">
        <v>234</v>
      </c>
      <c r="E9" s="1" t="s">
        <v>235</v>
      </c>
      <c r="F9" s="1" t="s">
        <v>236</v>
      </c>
      <c r="G9" s="1" t="s">
        <v>176</v>
      </c>
      <c r="I9" s="0" t="n">
        <f aca="false">IF(ISERROR(VLOOKUP($A9,Points!$A$2:$B$75,2,FALSE())),0,VLOOKUP($A9,Points!$A$2:$B$75,2,FALSE()))</f>
        <v>100</v>
      </c>
    </row>
    <row r="10" customFormat="false" ht="12.5" hidden="false" customHeight="false" outlineLevel="0" collapsed="false">
      <c r="A10" s="63" t="n">
        <v>2</v>
      </c>
      <c r="B10" s="1" t="s">
        <v>161</v>
      </c>
      <c r="C10" s="1" t="s">
        <v>0</v>
      </c>
      <c r="D10" s="56" t="n">
        <v>0.000552893518518519</v>
      </c>
      <c r="E10" s="56" t="n">
        <v>0.000591203703703704</v>
      </c>
      <c r="F10" s="56" t="n">
        <v>0.00114409722222222</v>
      </c>
      <c r="G10" s="56" t="n">
        <v>2.78</v>
      </c>
      <c r="I10" s="0" t="n">
        <f aca="false">IF(ISERROR(VLOOKUP($A10,Points!$A$2:$B$75,2,FALSE())),0,VLOOKUP($A10,Points!$A$2:$B$75,2,FALSE()))</f>
        <v>80</v>
      </c>
    </row>
    <row r="11" customFormat="false" ht="12.5" hidden="false" customHeight="false" outlineLevel="0" collapsed="false">
      <c r="A11" s="63" t="n">
        <v>3</v>
      </c>
      <c r="B11" s="1" t="s">
        <v>169</v>
      </c>
      <c r="C11" s="1" t="s">
        <v>51</v>
      </c>
      <c r="D11" s="56" t="n">
        <v>0.000608796296296296</v>
      </c>
      <c r="E11" s="56" t="n">
        <v>0.000619560185185185</v>
      </c>
      <c r="F11" s="56" t="n">
        <v>0.00122835648148148</v>
      </c>
      <c r="G11" s="56" t="n">
        <v>44.96</v>
      </c>
      <c r="I11" s="0" t="n">
        <f aca="false">IF(ISERROR(VLOOKUP($A11,Points!$A$2:$B$75,2,FALSE())),0,VLOOKUP($A11,Points!$A$2:$B$75,2,FALSE()))</f>
        <v>60</v>
      </c>
    </row>
    <row r="12" customFormat="false" ht="12.5" hidden="false" customHeight="false" outlineLevel="0" collapsed="false">
      <c r="A12" s="63" t="n">
        <v>4</v>
      </c>
      <c r="B12" s="1" t="s">
        <v>163</v>
      </c>
      <c r="C12" s="1" t="s">
        <v>47</v>
      </c>
      <c r="D12" s="56" t="n">
        <v>0.000639351851851852</v>
      </c>
      <c r="E12" s="56" t="n">
        <v>0.000655324074074074</v>
      </c>
      <c r="F12" s="56" t="n">
        <v>0.00129467592592593</v>
      </c>
      <c r="G12" s="56" t="n">
        <v>78.17</v>
      </c>
      <c r="I12" s="0" t="n">
        <f aca="false">IF(ISERROR(VLOOKUP($A12,Points!$A$2:$B$75,2,FALSE())),0,VLOOKUP($A12,Points!$A$2:$B$75,2,FALSE()))</f>
        <v>50</v>
      </c>
    </row>
    <row r="13" customFormat="false" ht="12.5" hidden="false" customHeight="false" outlineLevel="0" collapsed="false">
      <c r="A13" s="63" t="n">
        <v>5</v>
      </c>
      <c r="B13" s="1" t="s">
        <v>171</v>
      </c>
      <c r="C13" s="1" t="s">
        <v>43</v>
      </c>
      <c r="D13" s="1" t="s">
        <v>237</v>
      </c>
      <c r="E13" s="1" t="s">
        <v>238</v>
      </c>
      <c r="F13" s="1" t="s">
        <v>239</v>
      </c>
      <c r="G13" s="1" t="s">
        <v>240</v>
      </c>
      <c r="I13" s="0" t="n">
        <f aca="false">IF(ISERROR(VLOOKUP($A13,Points!$A$2:$B$75,2,FALSE())),0,VLOOKUP($A13,Points!$A$2:$B$75,2,FALSE()))</f>
        <v>45</v>
      </c>
    </row>
    <row r="14" customFormat="false" ht="12.5" hidden="false" customHeight="false" outlineLevel="0" collapsed="false">
      <c r="A14" s="63" t="n">
        <v>6</v>
      </c>
      <c r="B14" s="1" t="s">
        <v>173</v>
      </c>
      <c r="C14" s="1" t="s">
        <v>8</v>
      </c>
      <c r="D14" s="1" t="s">
        <v>241</v>
      </c>
      <c r="E14" s="1" t="s">
        <v>242</v>
      </c>
      <c r="F14" s="1" t="s">
        <v>243</v>
      </c>
      <c r="G14" s="1" t="s">
        <v>244</v>
      </c>
      <c r="I14" s="0" t="n">
        <f aca="false">IF(ISERROR(VLOOKUP($A14,Points!$A$2:$B$75,2,FALSE())),0,VLOOKUP($A14,Points!$A$2:$B$75,2,FALSE()))</f>
        <v>40</v>
      </c>
    </row>
    <row r="15" customFormat="false" ht="12.5" hidden="false" customHeight="false" outlineLevel="0" collapsed="false">
      <c r="D15" s="56"/>
      <c r="E15" s="56"/>
      <c r="F15" s="56"/>
      <c r="G15" s="56"/>
      <c r="I15" s="0"/>
    </row>
    <row r="16" customFormat="false" ht="12.5" hidden="false" customHeight="false" outlineLevel="0" collapsed="false">
      <c r="D16" s="56"/>
      <c r="E16" s="56"/>
      <c r="F16" s="56"/>
      <c r="G16" s="56"/>
      <c r="I16" s="0"/>
    </row>
    <row r="17" customFormat="false" ht="12.5" hidden="false" customHeight="false" outlineLevel="0" collapsed="false">
      <c r="D17" s="56"/>
      <c r="E17" s="56"/>
      <c r="F17" s="56"/>
      <c r="G17" s="56"/>
      <c r="I17" s="0"/>
    </row>
    <row r="18" customFormat="false" ht="12.5" hidden="false" customHeight="false" outlineLevel="0" collapsed="false">
      <c r="A18" s="1" t="s">
        <v>157</v>
      </c>
      <c r="B18" s="1" t="s">
        <v>157</v>
      </c>
      <c r="C18" s="1" t="s">
        <v>158</v>
      </c>
      <c r="D18" s="56" t="e">
        <f aca="false">NA()</f>
        <v>#N/A</v>
      </c>
      <c r="E18" s="56" t="e">
        <f aca="false">NA()</f>
        <v>#N/A</v>
      </c>
      <c r="F18" s="56" t="e">
        <f aca="false">NA()</f>
        <v>#N/A</v>
      </c>
      <c r="G18" s="56" t="e">
        <f aca="false">NA()</f>
        <v>#N/A</v>
      </c>
      <c r="I18" s="0"/>
    </row>
    <row r="19" customFormat="false" ht="12.5" hidden="false" customHeight="false" outlineLevel="0" collapsed="false">
      <c r="A19" s="1" t="s">
        <v>103</v>
      </c>
      <c r="B19" s="1" t="s">
        <v>104</v>
      </c>
      <c r="C19" s="1" t="s">
        <v>37</v>
      </c>
      <c r="D19" s="56" t="s">
        <v>105</v>
      </c>
      <c r="E19" s="56" t="s">
        <v>106</v>
      </c>
      <c r="F19" s="56" t="s">
        <v>123</v>
      </c>
      <c r="G19" s="56" t="s">
        <v>108</v>
      </c>
      <c r="I19" s="0"/>
    </row>
    <row r="20" customFormat="false" ht="12.5" hidden="false" customHeight="false" outlineLevel="0" collapsed="false">
      <c r="A20" s="1" t="s">
        <v>124</v>
      </c>
      <c r="B20" s="1" t="s">
        <v>124</v>
      </c>
      <c r="C20" s="1" t="s">
        <v>125</v>
      </c>
      <c r="D20" s="1" t="s">
        <v>126</v>
      </c>
      <c r="E20" s="1" t="s">
        <v>126</v>
      </c>
      <c r="F20" s="1" t="s">
        <v>126</v>
      </c>
      <c r="G20" s="1" t="s">
        <v>127</v>
      </c>
      <c r="I20" s="0"/>
    </row>
    <row r="21" customFormat="false" ht="12.5" hidden="false" customHeight="false" outlineLevel="0" collapsed="false">
      <c r="A21" s="63" t="n">
        <v>1</v>
      </c>
      <c r="B21" s="1" t="s">
        <v>181</v>
      </c>
      <c r="C21" s="1" t="s">
        <v>10</v>
      </c>
      <c r="D21" s="56" t="n">
        <v>0.000504050925925926</v>
      </c>
      <c r="E21" s="56" t="n">
        <v>0.000519328703703704</v>
      </c>
      <c r="F21" s="56" t="n">
        <v>0.00102337962962963</v>
      </c>
      <c r="G21" s="56" t="n">
        <v>5.53</v>
      </c>
      <c r="I21" s="0" t="n">
        <f aca="false">IF(ISERROR(VLOOKUP($A21,Points!$A$2:$B$75,2,FALSE())),0,VLOOKUP($A21,Points!$A$2:$B$75,2,FALSE()))</f>
        <v>100</v>
      </c>
    </row>
    <row r="22" customFormat="false" ht="12.5" hidden="false" customHeight="false" outlineLevel="0" collapsed="false">
      <c r="A22" s="64" t="n">
        <v>2</v>
      </c>
      <c r="B22" s="1" t="s">
        <v>245</v>
      </c>
      <c r="C22" s="1" t="s">
        <v>11</v>
      </c>
      <c r="D22" s="56" t="n">
        <v>0.000509259259259259</v>
      </c>
      <c r="E22" s="56" t="n">
        <v>0.000522916666666667</v>
      </c>
      <c r="F22" s="1" t="s">
        <v>246</v>
      </c>
      <c r="G22" s="56" t="n">
        <v>10.48</v>
      </c>
      <c r="I22" s="0" t="n">
        <f aca="false">IF(ISERROR(VLOOKUP($A22,Points!$A$2:$B$75,2,FALSE())),0,VLOOKUP($A22,Points!$A$2:$B$75,2,FALSE()))</f>
        <v>80</v>
      </c>
    </row>
    <row r="23" customFormat="false" ht="12.5" hidden="false" customHeight="false" outlineLevel="0" collapsed="false">
      <c r="A23" s="63" t="n">
        <v>3</v>
      </c>
      <c r="B23" s="1" t="s">
        <v>189</v>
      </c>
      <c r="C23" s="1" t="s">
        <v>62</v>
      </c>
      <c r="D23" s="56" t="n">
        <v>0.000525231481481482</v>
      </c>
      <c r="E23" s="1" t="s">
        <v>247</v>
      </c>
      <c r="F23" s="56" t="n">
        <v>0.00106331018518519</v>
      </c>
      <c r="G23" s="56" t="n">
        <v>27.99</v>
      </c>
      <c r="I23" s="0" t="n">
        <f aca="false">IF(ISERROR(VLOOKUP($A23,Points!$A$2:$B$75,2,FALSE())),0,VLOOKUP($A23,Points!$A$2:$B$75,2,FALSE()))</f>
        <v>60</v>
      </c>
    </row>
    <row r="24" customFormat="false" ht="12.5" hidden="false" customHeight="false" outlineLevel="0" collapsed="false">
      <c r="A24" s="64" t="n">
        <v>4</v>
      </c>
      <c r="B24" s="1" t="s">
        <v>183</v>
      </c>
      <c r="C24" s="62" t="s">
        <v>15</v>
      </c>
      <c r="D24" s="56" t="n">
        <v>0.000546875</v>
      </c>
      <c r="E24" s="56" t="n">
        <v>0.000559259259259259</v>
      </c>
      <c r="F24" s="56" t="n">
        <v>0.00110613425925926</v>
      </c>
      <c r="G24" s="56" t="n">
        <v>52.07</v>
      </c>
      <c r="I24" s="0" t="n">
        <f aca="false">IF(ISERROR(VLOOKUP($A24,Points!$A$2:$B$75,2,FALSE())),0,VLOOKUP($A24,Points!$A$2:$B$75,2,FALSE()))</f>
        <v>50</v>
      </c>
    </row>
    <row r="25" customFormat="false" ht="12.5" hidden="false" customHeight="false" outlineLevel="0" collapsed="false">
      <c r="A25" s="63" t="n">
        <v>5</v>
      </c>
      <c r="B25" s="1" t="s">
        <v>248</v>
      </c>
      <c r="C25" s="1" t="s">
        <v>66</v>
      </c>
      <c r="D25" s="1" t="s">
        <v>249</v>
      </c>
      <c r="E25" s="56" t="n">
        <v>0.000557407407407407</v>
      </c>
      <c r="F25" s="56" t="n">
        <v>0.00110636574074074</v>
      </c>
      <c r="G25" s="56" t="n">
        <v>52.2</v>
      </c>
      <c r="I25" s="0" t="n">
        <f aca="false">IF(ISERROR(VLOOKUP($A25,Points!$A$2:$B$75,2,FALSE())),0,VLOOKUP($A25,Points!$A$2:$B$75,2,FALSE()))</f>
        <v>45</v>
      </c>
    </row>
    <row r="26" customFormat="false" ht="12.5" hidden="false" customHeight="false" outlineLevel="0" collapsed="false">
      <c r="A26" s="64" t="n">
        <v>6</v>
      </c>
      <c r="B26" s="1" t="s">
        <v>250</v>
      </c>
      <c r="C26" s="1" t="s">
        <v>16</v>
      </c>
      <c r="D26" s="56" t="n">
        <v>0.000548263888888889</v>
      </c>
      <c r="E26" s="56" t="n">
        <v>0.000564699074074074</v>
      </c>
      <c r="F26" s="56" t="n">
        <v>0.00111296296296296</v>
      </c>
      <c r="G26" s="56" t="n">
        <v>55.91</v>
      </c>
      <c r="I26" s="0" t="n">
        <f aca="false">IF(ISERROR(VLOOKUP($A26,Points!$A$2:$B$75,2,FALSE())),0,VLOOKUP($A26,Points!$A$2:$B$75,2,FALSE()))</f>
        <v>40</v>
      </c>
    </row>
    <row r="27" customFormat="false" ht="12.5" hidden="false" customHeight="false" outlineLevel="0" collapsed="false">
      <c r="A27" s="63" t="n">
        <v>7</v>
      </c>
      <c r="B27" s="1" t="s">
        <v>201</v>
      </c>
      <c r="C27" s="1" t="s">
        <v>14</v>
      </c>
      <c r="D27" s="56" t="n">
        <v>0.000555671296296296</v>
      </c>
      <c r="E27" s="1" t="s">
        <v>251</v>
      </c>
      <c r="F27" s="1" t="s">
        <v>252</v>
      </c>
      <c r="G27" s="1" t="s">
        <v>253</v>
      </c>
      <c r="I27" s="0" t="n">
        <f aca="false">IF(ISERROR(VLOOKUP($A27,Points!$A$2:$B$75,2,FALSE())),0,VLOOKUP($A27,Points!$A$2:$B$75,2,FALSE()))</f>
        <v>36</v>
      </c>
    </row>
    <row r="28" customFormat="false" ht="12.5" hidden="false" customHeight="false" outlineLevel="0" collapsed="false">
      <c r="A28" s="64" t="n">
        <v>8</v>
      </c>
      <c r="B28" s="1" t="s">
        <v>217</v>
      </c>
      <c r="C28" s="1" t="s">
        <v>71</v>
      </c>
      <c r="D28" s="1" t="s">
        <v>254</v>
      </c>
      <c r="E28" s="1" t="s">
        <v>255</v>
      </c>
      <c r="F28" s="1" t="s">
        <v>256</v>
      </c>
      <c r="G28" s="1" t="s">
        <v>257</v>
      </c>
      <c r="I28" s="0" t="n">
        <f aca="false">IF(ISERROR(VLOOKUP($A28,Points!$A$2:$B$75,2,FALSE())),0,VLOOKUP($A28,Points!$A$2:$B$75,2,FALSE()))</f>
        <v>32</v>
      </c>
    </row>
    <row r="29" customFormat="false" ht="12.5" hidden="false" customHeight="false" outlineLevel="0" collapsed="false">
      <c r="A29" s="63" t="n">
        <v>9</v>
      </c>
      <c r="B29" s="1" t="s">
        <v>258</v>
      </c>
      <c r="C29" s="1" t="s">
        <v>33</v>
      </c>
      <c r="D29" s="1" t="s">
        <v>259</v>
      </c>
      <c r="E29" s="1" t="s">
        <v>260</v>
      </c>
      <c r="F29" s="1" t="s">
        <v>261</v>
      </c>
      <c r="G29" s="1" t="s">
        <v>262</v>
      </c>
      <c r="I29" s="0" t="n">
        <f aca="false">IF(ISERROR(VLOOKUP($A29,Points!$A$2:$B$75,2,FALSE())),0,VLOOKUP($A29,Points!$A$2:$B$75,2,FALSE()))</f>
        <v>29</v>
      </c>
    </row>
    <row r="30" customFormat="false" ht="12.5" hidden="false" customHeight="false" outlineLevel="0" collapsed="false">
      <c r="A30" s="64" t="n">
        <v>10</v>
      </c>
      <c r="B30" s="1" t="s">
        <v>187</v>
      </c>
      <c r="C30" s="1" t="s">
        <v>64</v>
      </c>
      <c r="D30" s="1" t="s">
        <v>263</v>
      </c>
      <c r="E30" s="1" t="s">
        <v>264</v>
      </c>
      <c r="F30" s="1" t="s">
        <v>265</v>
      </c>
      <c r="G30" s="1" t="s">
        <v>266</v>
      </c>
      <c r="I30" s="0" t="n">
        <f aca="false">IF(ISERROR(VLOOKUP($A30,Points!$A$2:$B$75,2,FALSE())),0,VLOOKUP($A30,Points!$A$2:$B$75,2,FALSE()))</f>
        <v>26</v>
      </c>
    </row>
    <row r="31" customFormat="false" ht="12.5" hidden="false" customHeight="false" outlineLevel="0" collapsed="false">
      <c r="A31" s="63" t="n">
        <v>11</v>
      </c>
      <c r="B31" s="1" t="s">
        <v>267</v>
      </c>
      <c r="C31" s="1" t="s">
        <v>83</v>
      </c>
      <c r="D31" s="1" t="s">
        <v>268</v>
      </c>
      <c r="E31" s="1" t="s">
        <v>269</v>
      </c>
      <c r="F31" s="1" t="s">
        <v>270</v>
      </c>
      <c r="G31" s="1" t="s">
        <v>271</v>
      </c>
      <c r="I31" s="0" t="n">
        <f aca="false">IF(ISERROR(VLOOKUP($A31,Points!$A$2:$B$75,2,FALSE())),0,VLOOKUP($A31,Points!$A$2:$B$75,2,FALSE()))</f>
        <v>24</v>
      </c>
    </row>
    <row r="32" customFormat="false" ht="12.5" hidden="false" customHeight="false" outlineLevel="0" collapsed="false">
      <c r="A32" s="64" t="n">
        <v>12</v>
      </c>
      <c r="B32" s="1" t="s">
        <v>199</v>
      </c>
      <c r="C32" s="1" t="s">
        <v>65</v>
      </c>
      <c r="D32" s="1" t="s">
        <v>272</v>
      </c>
      <c r="E32" s="1" t="s">
        <v>273</v>
      </c>
      <c r="F32" s="1" t="s">
        <v>274</v>
      </c>
      <c r="G32" s="1" t="s">
        <v>275</v>
      </c>
      <c r="I32" s="0" t="n">
        <f aca="false">IF(ISERROR(VLOOKUP($A32,Points!$A$2:$B$75,2,FALSE())),0,VLOOKUP($A32,Points!$A$2:$B$75,2,FALSE()))</f>
        <v>22</v>
      </c>
    </row>
    <row r="33" customFormat="false" ht="12.5" hidden="false" customHeight="false" outlineLevel="0" collapsed="false">
      <c r="A33" s="63" t="n">
        <v>13</v>
      </c>
      <c r="B33" s="1" t="s">
        <v>276</v>
      </c>
      <c r="C33" s="1" t="s">
        <v>72</v>
      </c>
      <c r="D33" s="1" t="s">
        <v>277</v>
      </c>
      <c r="E33" s="1" t="s">
        <v>278</v>
      </c>
      <c r="F33" s="1" t="s">
        <v>279</v>
      </c>
      <c r="G33" s="1" t="s">
        <v>280</v>
      </c>
      <c r="I33" s="0" t="n">
        <f aca="false">IF(ISERROR(VLOOKUP($A33,Points!$A$2:$B$75,2,FALSE())),0,VLOOKUP($A33,Points!$A$2:$B$75,2,FALSE()))</f>
        <v>20</v>
      </c>
    </row>
    <row r="34" customFormat="false" ht="12.5" hidden="false" customHeight="false" outlineLevel="0" collapsed="false">
      <c r="A34" s="64" t="n">
        <v>14</v>
      </c>
      <c r="B34" s="1" t="s">
        <v>197</v>
      </c>
      <c r="C34" s="1" t="s">
        <v>23</v>
      </c>
      <c r="D34" s="1" t="s">
        <v>281</v>
      </c>
      <c r="E34" s="1" t="s">
        <v>282</v>
      </c>
      <c r="F34" s="1" t="s">
        <v>283</v>
      </c>
      <c r="G34" s="1" t="s">
        <v>284</v>
      </c>
      <c r="I34" s="0" t="n">
        <f aca="false">IF(ISERROR(VLOOKUP($A34,Points!$A$2:$B$75,2,FALSE())),0,VLOOKUP($A34,Points!$A$2:$B$75,2,FALSE()))</f>
        <v>18</v>
      </c>
    </row>
    <row r="35" customFormat="false" ht="12.5" hidden="false" customHeight="false" outlineLevel="0" collapsed="false">
      <c r="A35" s="63" t="n">
        <v>15</v>
      </c>
      <c r="B35" s="1" t="s">
        <v>207</v>
      </c>
      <c r="C35" s="1" t="s">
        <v>78</v>
      </c>
      <c r="D35" s="1" t="s">
        <v>285</v>
      </c>
      <c r="E35" s="1" t="s">
        <v>286</v>
      </c>
      <c r="F35" s="1" t="s">
        <v>287</v>
      </c>
      <c r="G35" s="1" t="s">
        <v>288</v>
      </c>
      <c r="I35" s="0" t="n">
        <f aca="false">IF(ISERROR(VLOOKUP($A35,Points!$A$2:$B$75,2,FALSE())),0,VLOOKUP($A35,Points!$A$2:$B$75,2,FALSE()))</f>
        <v>16</v>
      </c>
    </row>
    <row r="36" customFormat="false" ht="12.5" hidden="false" customHeight="false" outlineLevel="0" collapsed="false">
      <c r="A36" s="64" t="n">
        <v>16</v>
      </c>
      <c r="B36" s="1" t="s">
        <v>211</v>
      </c>
      <c r="C36" s="1" t="s">
        <v>30</v>
      </c>
      <c r="D36" s="1" t="s">
        <v>289</v>
      </c>
      <c r="E36" s="1" t="s">
        <v>290</v>
      </c>
      <c r="F36" s="1" t="s">
        <v>291</v>
      </c>
      <c r="G36" s="1" t="s">
        <v>292</v>
      </c>
      <c r="I36" s="0" t="n">
        <f aca="false">IF(ISERROR(VLOOKUP($A36,Points!$A$2:$B$75,2,FALSE())),0,VLOOKUP($A36,Points!$A$2:$B$75,2,FALSE()))</f>
        <v>15</v>
      </c>
    </row>
    <row r="37" customFormat="false" ht="12.5" hidden="false" customHeight="false" outlineLevel="0" collapsed="false">
      <c r="A37" s="63" t="n">
        <v>17</v>
      </c>
      <c r="B37" s="1" t="s">
        <v>293</v>
      </c>
      <c r="C37" s="1" t="s">
        <v>26</v>
      </c>
      <c r="D37" s="1" t="s">
        <v>294</v>
      </c>
      <c r="E37" s="1" t="s">
        <v>295</v>
      </c>
      <c r="F37" s="1" t="s">
        <v>296</v>
      </c>
      <c r="G37" s="1" t="s">
        <v>297</v>
      </c>
      <c r="I37" s="0" t="n">
        <f aca="false">IF(ISERROR(VLOOKUP($A37,Points!$A$2:$B$75,2,FALSE())),0,VLOOKUP($A37,Points!$A$2:$B$75,2,FALSE()))</f>
        <v>14</v>
      </c>
    </row>
    <row r="38" customFormat="false" ht="12.5" hidden="false" customHeight="false" outlineLevel="0" collapsed="false">
      <c r="A38" s="64" t="n">
        <v>18</v>
      </c>
      <c r="B38" s="1" t="s">
        <v>220</v>
      </c>
      <c r="C38" s="1" t="s">
        <v>27</v>
      </c>
      <c r="D38" s="1" t="s">
        <v>298</v>
      </c>
      <c r="E38" s="1" t="s">
        <v>299</v>
      </c>
      <c r="F38" s="1" t="s">
        <v>300</v>
      </c>
      <c r="G38" s="1" t="s">
        <v>301</v>
      </c>
      <c r="I38" s="0" t="n">
        <f aca="false">IF(ISERROR(VLOOKUP($A38,Points!$A$2:$B$75,2,FALSE())),0,VLOOKUP($A38,Points!$A$2:$B$75,2,FALSE()))</f>
        <v>13</v>
      </c>
    </row>
    <row r="39" customFormat="false" ht="12.5" hidden="false" customHeight="false" outlineLevel="0" collapsed="false">
      <c r="A39" s="63" t="n">
        <v>19</v>
      </c>
      <c r="B39" s="1" t="s">
        <v>302</v>
      </c>
      <c r="C39" s="1" t="s">
        <v>70</v>
      </c>
      <c r="D39" s="1" t="s">
        <v>141</v>
      </c>
      <c r="E39" s="1" t="s">
        <v>141</v>
      </c>
      <c r="F39" s="1" t="s">
        <v>142</v>
      </c>
      <c r="I39" s="0" t="n">
        <v>0</v>
      </c>
    </row>
    <row r="40" customFormat="false" ht="12.5" hidden="false" customHeight="false" outlineLevel="0" collapsed="false">
      <c r="A40" s="64" t="n">
        <v>20</v>
      </c>
      <c r="B40" s="1" t="s">
        <v>213</v>
      </c>
      <c r="C40" s="1" t="s">
        <v>28</v>
      </c>
      <c r="D40" s="1" t="s">
        <v>303</v>
      </c>
      <c r="E40" s="1" t="s">
        <v>141</v>
      </c>
      <c r="F40" s="1" t="s">
        <v>143</v>
      </c>
      <c r="I40" s="0" t="n">
        <v>0</v>
      </c>
    </row>
    <row r="41" customFormat="false" ht="12.5" hidden="false" customHeight="false" outlineLevel="0" collapsed="false">
      <c r="A41" s="63" t="n">
        <v>21</v>
      </c>
      <c r="B41" s="1" t="s">
        <v>304</v>
      </c>
      <c r="C41" s="1" t="s">
        <v>85</v>
      </c>
      <c r="D41" s="1" t="s">
        <v>305</v>
      </c>
      <c r="E41" s="1" t="s">
        <v>141</v>
      </c>
      <c r="F41" s="1" t="s">
        <v>143</v>
      </c>
      <c r="I41" s="0" t="n">
        <v>0</v>
      </c>
    </row>
    <row r="42" customFormat="false" ht="12.5" hidden="false" customHeight="false" outlineLevel="0" collapsed="false">
      <c r="A42" s="64" t="n">
        <v>22</v>
      </c>
      <c r="B42" s="1" t="s">
        <v>191</v>
      </c>
      <c r="C42" s="1" t="s">
        <v>69</v>
      </c>
      <c r="D42" s="1" t="s">
        <v>306</v>
      </c>
      <c r="E42" s="1" t="s">
        <v>141</v>
      </c>
      <c r="F42" s="1" t="s">
        <v>143</v>
      </c>
      <c r="I42" s="0" t="n">
        <v>0</v>
      </c>
    </row>
    <row r="43" customFormat="false" ht="12.5" hidden="false" customHeight="false" outlineLevel="0" collapsed="false">
      <c r="A43" s="63" t="n">
        <v>23</v>
      </c>
      <c r="B43" s="1" t="s">
        <v>215</v>
      </c>
      <c r="C43" s="1" t="s">
        <v>29</v>
      </c>
      <c r="D43" s="1" t="s">
        <v>307</v>
      </c>
      <c r="E43" s="1" t="s">
        <v>152</v>
      </c>
      <c r="F43" s="1" t="s">
        <v>308</v>
      </c>
      <c r="I43" s="0" t="n">
        <v>0</v>
      </c>
    </row>
    <row r="45" customFormat="false" ht="12.5" hidden="false" customHeight="false" outlineLevel="0" collapsed="false">
      <c r="A45" s="1" t="s">
        <v>124</v>
      </c>
      <c r="B45" s="1" t="s">
        <v>124</v>
      </c>
      <c r="C45" s="1" t="s">
        <v>125</v>
      </c>
      <c r="D45" s="1" t="s">
        <v>126</v>
      </c>
      <c r="E45" s="1" t="s">
        <v>126</v>
      </c>
      <c r="F45" s="1" t="s">
        <v>126</v>
      </c>
      <c r="G45" s="1" t="s">
        <v>127</v>
      </c>
    </row>
    <row r="46" customFormat="false" ht="12.5" hidden="false" customHeight="false" outlineLevel="0" collapsed="false">
      <c r="A46" s="1" t="s">
        <v>128</v>
      </c>
      <c r="B46" s="1" t="s">
        <v>129</v>
      </c>
      <c r="C46" s="1" t="s">
        <v>130</v>
      </c>
      <c r="D46" s="1" t="s">
        <v>131</v>
      </c>
      <c r="G46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1" activeCellId="0" sqref="A21"/>
    </sheetView>
  </sheetViews>
  <sheetFormatPr defaultColWidth="9.06640625" defaultRowHeight="12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1.33"/>
    <col collapsed="false" customWidth="true" hidden="false" outlineLevel="0" max="7" min="4" style="1" width="12.33"/>
    <col collapsed="false" customWidth="true" hidden="false" outlineLevel="0" max="8" min="8" style="1" width="7.79"/>
    <col collapsed="false" customWidth="true" hidden="false" outlineLevel="0" max="9" min="9" style="0" width="8.8"/>
    <col collapsed="false" customWidth="false" hidden="false" outlineLevel="0" max="257" min="10" style="1" width="9.06"/>
  </cols>
  <sheetData>
    <row r="3" customFormat="false" ht="12.5" hidden="false" customHeight="false" outlineLevel="0" collapsed="false">
      <c r="C3" s="1" t="s">
        <v>133</v>
      </c>
      <c r="D3" s="1" t="s">
        <v>134</v>
      </c>
      <c r="E3" s="1" t="s">
        <v>135</v>
      </c>
    </row>
    <row r="4" customFormat="false" ht="12.5" hidden="false" customHeight="false" outlineLevel="0" collapsed="false">
      <c r="C4" s="1" t="s">
        <v>309</v>
      </c>
      <c r="D4" s="1" t="s">
        <v>310</v>
      </c>
      <c r="E4" s="1" t="s">
        <v>311</v>
      </c>
      <c r="F4" s="1" t="s">
        <v>312</v>
      </c>
    </row>
    <row r="5" customFormat="false" ht="12.5" hidden="false" customHeight="false" outlineLevel="0" collapsed="false">
      <c r="C5" s="1" t="s">
        <v>313</v>
      </c>
      <c r="D5" s="1" t="s">
        <v>314</v>
      </c>
    </row>
    <row r="7" customFormat="false" ht="12.5" hidden="false" customHeight="false" outlineLevel="0" collapsed="false">
      <c r="A7" s="1" t="s">
        <v>157</v>
      </c>
      <c r="B7" s="1" t="s">
        <v>157</v>
      </c>
      <c r="C7" s="1" t="s">
        <v>158</v>
      </c>
      <c r="D7" s="1" t="s">
        <v>233</v>
      </c>
      <c r="E7" s="1" t="s">
        <v>233</v>
      </c>
      <c r="F7" s="1" t="s">
        <v>233</v>
      </c>
      <c r="G7" s="1" t="s">
        <v>159</v>
      </c>
    </row>
    <row r="8" customFormat="false" ht="12.5" hidden="false" customHeight="false" outlineLevel="0" collapsed="false">
      <c r="A8" s="1" t="s">
        <v>103</v>
      </c>
      <c r="B8" s="1" t="s">
        <v>104</v>
      </c>
      <c r="C8" s="1" t="s">
        <v>37</v>
      </c>
      <c r="D8" s="1" t="s">
        <v>105</v>
      </c>
      <c r="E8" s="1" t="s">
        <v>106</v>
      </c>
      <c r="F8" s="1" t="s">
        <v>123</v>
      </c>
      <c r="G8" s="1" t="s">
        <v>108</v>
      </c>
    </row>
    <row r="9" customFormat="false" ht="12.5" hidden="false" customHeight="false" outlineLevel="0" collapsed="false">
      <c r="A9" s="1" t="s">
        <v>124</v>
      </c>
      <c r="B9" s="1" t="s">
        <v>124</v>
      </c>
      <c r="C9" s="1" t="s">
        <v>125</v>
      </c>
      <c r="D9" s="1" t="s">
        <v>126</v>
      </c>
      <c r="E9" s="1" t="s">
        <v>126</v>
      </c>
      <c r="F9" s="1" t="s">
        <v>126</v>
      </c>
      <c r="G9" s="1" t="s">
        <v>127</v>
      </c>
      <c r="I9" s="31"/>
    </row>
    <row r="10" customFormat="false" ht="12.5" hidden="false" customHeight="false" outlineLevel="0" collapsed="false">
      <c r="A10" s="64" t="n">
        <v>1</v>
      </c>
      <c r="B10" s="1" t="s">
        <v>161</v>
      </c>
      <c r="C10" s="1" t="s">
        <v>0</v>
      </c>
      <c r="D10" s="56" t="n">
        <v>0.000417939814814815</v>
      </c>
      <c r="E10" s="56" t="n">
        <v>0.00042037037037037</v>
      </c>
      <c r="F10" s="56" t="n">
        <v>0.000838310185185185</v>
      </c>
      <c r="G10" s="56" t="n">
        <v>0</v>
      </c>
      <c r="I10" s="0" t="n">
        <f aca="false">IF(ISERROR(VLOOKUP($A10,Points!$A$2:$B$75,2,FALSE())),0,VLOOKUP($A10,Points!$A$2:$B$75,2,FALSE()))</f>
        <v>100</v>
      </c>
    </row>
    <row r="11" customFormat="false" ht="12.5" hidden="false" customHeight="false" outlineLevel="0" collapsed="false">
      <c r="A11" s="64" t="n">
        <v>2</v>
      </c>
      <c r="B11" s="1" t="s">
        <v>315</v>
      </c>
      <c r="C11" s="1" t="s">
        <v>2</v>
      </c>
      <c r="D11" s="56" t="n">
        <v>0.000475694444444444</v>
      </c>
      <c r="E11" s="56" t="n">
        <v>0.000485069444444444</v>
      </c>
      <c r="F11" s="56" t="n">
        <v>0.000960763888888889</v>
      </c>
      <c r="G11" s="56" t="n">
        <v>121.24</v>
      </c>
      <c r="I11" s="0" t="n">
        <f aca="false">IF(ISERROR(VLOOKUP($A11,Points!$A$2:$B$75,2,FALSE())),0,VLOOKUP($A11,Points!$A$2:$B$75,2,FALSE()))</f>
        <v>80</v>
      </c>
    </row>
    <row r="12" customFormat="false" ht="12.5" hidden="false" customHeight="false" outlineLevel="0" collapsed="false">
      <c r="A12" s="64" t="n">
        <v>3</v>
      </c>
      <c r="B12" s="1" t="s">
        <v>167</v>
      </c>
      <c r="C12" s="1" t="s">
        <v>4</v>
      </c>
      <c r="D12" s="56" t="n">
        <v>0.000479976851851852</v>
      </c>
      <c r="E12" s="56" t="n">
        <v>0.000486921296296296</v>
      </c>
      <c r="F12" s="56" t="n">
        <v>0.000966898148148148</v>
      </c>
      <c r="G12" s="56" t="n">
        <v>127.31</v>
      </c>
      <c r="I12" s="0" t="n">
        <f aca="false">IF(ISERROR(VLOOKUP($A12,Points!$A$2:$B$75,2,FALSE())),0,VLOOKUP($A12,Points!$A$2:$B$75,2,FALSE()))</f>
        <v>60</v>
      </c>
    </row>
    <row r="13" customFormat="false" ht="12.5" hidden="false" customHeight="false" outlineLevel="0" collapsed="false">
      <c r="A13" s="64" t="n">
        <v>4</v>
      </c>
      <c r="B13" s="1" t="s">
        <v>163</v>
      </c>
      <c r="C13" s="1" t="s">
        <v>6</v>
      </c>
      <c r="D13" s="56" t="n">
        <v>0.000525347222222222</v>
      </c>
      <c r="E13" s="56" t="n">
        <v>0.000544907407407407</v>
      </c>
      <c r="F13" s="56" t="n">
        <v>0.00107025462962963</v>
      </c>
      <c r="G13" s="56" t="n">
        <v>229.65</v>
      </c>
      <c r="I13" s="0" t="n">
        <f aca="false">IF(ISERROR(VLOOKUP($A13,Points!$A$2:$B$75,2,FALSE())),0,VLOOKUP($A13,Points!$A$2:$B$75,2,FALSE()))</f>
        <v>50</v>
      </c>
    </row>
    <row r="14" customFormat="false" ht="12.5" hidden="false" customHeight="false" outlineLevel="0" collapsed="false">
      <c r="A14" s="64" t="n">
        <v>5</v>
      </c>
      <c r="B14" s="1" t="s">
        <v>173</v>
      </c>
      <c r="C14" s="1" t="s">
        <v>8</v>
      </c>
      <c r="D14" s="56" t="n">
        <v>0.000637962962962963</v>
      </c>
      <c r="E14" s="56" t="n">
        <v>0.000636805555555556</v>
      </c>
      <c r="F14" s="56" t="n">
        <v>0.00127476851851852</v>
      </c>
      <c r="G14" s="56" t="n">
        <v>432.13</v>
      </c>
      <c r="I14" s="0" t="n">
        <f aca="false">IF(ISERROR(VLOOKUP($A14,Points!$A$2:$B$75,2,FALSE())),0,VLOOKUP($A14,Points!$A$2:$B$75,2,FALSE()))</f>
        <v>45</v>
      </c>
    </row>
    <row r="16" customFormat="false" ht="12.5" hidden="false" customHeight="false" outlineLevel="0" collapsed="false">
      <c r="D16" s="56"/>
      <c r="E16" s="56"/>
      <c r="F16" s="56"/>
      <c r="G16" s="56"/>
    </row>
    <row r="17" customFormat="false" ht="12.5" hidden="false" customHeight="false" outlineLevel="0" collapsed="false">
      <c r="D17" s="56"/>
      <c r="E17" s="56"/>
      <c r="F17" s="56"/>
      <c r="G17" s="56"/>
    </row>
    <row r="18" customFormat="false" ht="12.5" hidden="false" customHeight="false" outlineLevel="0" collapsed="false">
      <c r="A18" s="1" t="s">
        <v>157</v>
      </c>
      <c r="B18" s="1" t="s">
        <v>157</v>
      </c>
      <c r="C18" s="1" t="s">
        <v>158</v>
      </c>
      <c r="D18" s="56" t="e">
        <f aca="false">NA()</f>
        <v>#N/A</v>
      </c>
      <c r="E18" s="56" t="e">
        <f aca="false">NA()</f>
        <v>#N/A</v>
      </c>
      <c r="F18" s="56" t="e">
        <f aca="false">NA()</f>
        <v>#N/A</v>
      </c>
      <c r="G18" s="56" t="e">
        <f aca="false">NA()</f>
        <v>#N/A</v>
      </c>
    </row>
    <row r="19" customFormat="false" ht="12.5" hidden="false" customHeight="false" outlineLevel="0" collapsed="false">
      <c r="A19" s="1" t="s">
        <v>103</v>
      </c>
      <c r="B19" s="1" t="s">
        <v>104</v>
      </c>
      <c r="C19" s="1" t="s">
        <v>37</v>
      </c>
      <c r="D19" s="56" t="s">
        <v>105</v>
      </c>
      <c r="E19" s="56" t="s">
        <v>106</v>
      </c>
      <c r="F19" s="56" t="s">
        <v>123</v>
      </c>
      <c r="G19" s="56" t="s">
        <v>108</v>
      </c>
    </row>
    <row r="20" customFormat="false" ht="12.5" hidden="false" customHeight="false" outlineLevel="0" collapsed="false">
      <c r="A20" s="1" t="s">
        <v>124</v>
      </c>
      <c r="B20" s="1" t="s">
        <v>124</v>
      </c>
      <c r="C20" s="1" t="s">
        <v>125</v>
      </c>
      <c r="D20" s="1" t="s">
        <v>126</v>
      </c>
      <c r="E20" s="1" t="s">
        <v>126</v>
      </c>
      <c r="F20" s="1" t="s">
        <v>126</v>
      </c>
      <c r="G20" s="1" t="s">
        <v>127</v>
      </c>
    </row>
    <row r="21" customFormat="false" ht="12.5" hidden="false" customHeight="false" outlineLevel="0" collapsed="false">
      <c r="A21" s="64" t="n">
        <v>1</v>
      </c>
      <c r="B21" s="1" t="s">
        <v>258</v>
      </c>
      <c r="C21" s="1" t="s">
        <v>9</v>
      </c>
      <c r="D21" s="1" t="s">
        <v>316</v>
      </c>
      <c r="E21" s="1" t="s">
        <v>317</v>
      </c>
      <c r="F21" s="1" t="s">
        <v>318</v>
      </c>
      <c r="G21" s="1" t="s">
        <v>176</v>
      </c>
      <c r="I21" s="0" t="n">
        <f aca="false">IF(ISERROR(VLOOKUP($A21,Points!$A$2:$B$75,2,FALSE())),0,VLOOKUP($A21,Points!$A$2:$B$75,2,FALSE()))</f>
        <v>100</v>
      </c>
    </row>
    <row r="22" customFormat="false" ht="12.5" hidden="false" customHeight="false" outlineLevel="0" collapsed="false">
      <c r="A22" s="64" t="n">
        <v>2</v>
      </c>
      <c r="B22" s="1" t="s">
        <v>181</v>
      </c>
      <c r="C22" s="1" t="s">
        <v>10</v>
      </c>
      <c r="D22" s="1" t="s">
        <v>319</v>
      </c>
      <c r="E22" s="1" t="s">
        <v>320</v>
      </c>
      <c r="F22" s="1" t="s">
        <v>321</v>
      </c>
      <c r="G22" s="1" t="s">
        <v>322</v>
      </c>
      <c r="I22" s="0" t="n">
        <f aca="false">IF(ISERROR(VLOOKUP($A22,Points!$A$2:$B$75,2,FALSE())),0,VLOOKUP($A22,Points!$A$2:$B$75,2,FALSE()))</f>
        <v>80</v>
      </c>
    </row>
    <row r="23" customFormat="false" ht="12.5" hidden="false" customHeight="false" outlineLevel="0" collapsed="false">
      <c r="A23" s="64" t="n">
        <v>3</v>
      </c>
      <c r="B23" s="1" t="s">
        <v>245</v>
      </c>
      <c r="C23" s="1" t="s">
        <v>11</v>
      </c>
      <c r="D23" s="1" t="s">
        <v>323</v>
      </c>
      <c r="E23" s="1" t="s">
        <v>324</v>
      </c>
      <c r="F23" s="1" t="s">
        <v>325</v>
      </c>
      <c r="G23" s="1" t="s">
        <v>326</v>
      </c>
      <c r="I23" s="0" t="n">
        <f aca="false">IF(ISERROR(VLOOKUP($A23,Points!$A$2:$B$75,2,FALSE())),0,VLOOKUP($A23,Points!$A$2:$B$75,2,FALSE()))</f>
        <v>60</v>
      </c>
    </row>
    <row r="24" customFormat="false" ht="12.5" hidden="false" customHeight="false" outlineLevel="0" collapsed="false">
      <c r="A24" s="64" t="n">
        <v>4</v>
      </c>
      <c r="B24" s="1" t="s">
        <v>327</v>
      </c>
      <c r="C24" s="1" t="s">
        <v>12</v>
      </c>
      <c r="D24" s="1" t="s">
        <v>328</v>
      </c>
      <c r="E24" s="1" t="s">
        <v>329</v>
      </c>
      <c r="F24" s="1" t="s">
        <v>330</v>
      </c>
      <c r="G24" s="1" t="s">
        <v>331</v>
      </c>
      <c r="I24" s="0" t="n">
        <f aca="false">IF(ISERROR(VLOOKUP($A24,Points!$A$2:$B$75,2,FALSE())),0,VLOOKUP($A24,Points!$A$2:$B$75,2,FALSE()))</f>
        <v>50</v>
      </c>
    </row>
    <row r="25" customFormat="false" ht="12.5" hidden="false" customHeight="false" outlineLevel="0" collapsed="false">
      <c r="A25" s="64" t="n">
        <v>5</v>
      </c>
      <c r="B25" s="1" t="s">
        <v>332</v>
      </c>
      <c r="C25" s="1" t="s">
        <v>13</v>
      </c>
      <c r="D25" s="1" t="s">
        <v>333</v>
      </c>
      <c r="E25" s="1" t="s">
        <v>334</v>
      </c>
      <c r="F25" s="1" t="s">
        <v>335</v>
      </c>
      <c r="G25" s="1" t="s">
        <v>336</v>
      </c>
      <c r="I25" s="0" t="n">
        <f aca="false">IF(ISERROR(VLOOKUP($A25,Points!$A$2:$B$75,2,FALSE())),0,VLOOKUP($A25,Points!$A$2:$B$75,2,FALSE()))</f>
        <v>45</v>
      </c>
    </row>
    <row r="26" customFormat="false" ht="12.5" hidden="false" customHeight="false" outlineLevel="0" collapsed="false">
      <c r="A26" s="64" t="n">
        <v>6</v>
      </c>
      <c r="B26" s="1" t="s">
        <v>185</v>
      </c>
      <c r="C26" s="1" t="s">
        <v>14</v>
      </c>
      <c r="D26" s="56" t="n">
        <v>0.0004</v>
      </c>
      <c r="E26" s="56" t="n">
        <v>0.00040775462962963</v>
      </c>
      <c r="F26" s="1" t="s">
        <v>337</v>
      </c>
      <c r="G26" s="56" t="n">
        <v>31.6</v>
      </c>
      <c r="I26" s="0" t="n">
        <f aca="false">IF(ISERROR(VLOOKUP($A26,Points!$A$2:$B$75,2,FALSE())),0,VLOOKUP($A26,Points!$A$2:$B$75,2,FALSE()))</f>
        <v>40</v>
      </c>
    </row>
    <row r="27" customFormat="false" ht="12.5" hidden="false" customHeight="false" outlineLevel="0" collapsed="false">
      <c r="A27" s="64" t="n">
        <v>7</v>
      </c>
      <c r="B27" s="1" t="s">
        <v>183</v>
      </c>
      <c r="C27" s="1" t="s">
        <v>15</v>
      </c>
      <c r="D27" s="56" t="n">
        <v>0.000409722222222222</v>
      </c>
      <c r="E27" s="56" t="n">
        <v>0.000403819444444444</v>
      </c>
      <c r="F27" s="56" t="n">
        <v>0.000813541666666667</v>
      </c>
      <c r="G27" s="56" t="n">
        <v>37.78</v>
      </c>
      <c r="I27" s="0" t="n">
        <f aca="false">IF(ISERROR(VLOOKUP($A27,Points!$A$2:$B$75,2,FALSE())),0,VLOOKUP($A27,Points!$A$2:$B$75,2,FALSE()))</f>
        <v>36</v>
      </c>
    </row>
    <row r="28" customFormat="false" ht="12.5" hidden="false" customHeight="false" outlineLevel="0" collapsed="false">
      <c r="A28" s="64" t="n">
        <v>8</v>
      </c>
      <c r="B28" s="1" t="s">
        <v>250</v>
      </c>
      <c r="C28" s="1" t="s">
        <v>16</v>
      </c>
      <c r="D28" s="56" t="n">
        <v>0.000403703703703704</v>
      </c>
      <c r="E28" s="56" t="n">
        <v>0.000414236111111111</v>
      </c>
      <c r="F28" s="56" t="n">
        <v>0.000817939814814815</v>
      </c>
      <c r="G28" s="56" t="n">
        <v>42.47</v>
      </c>
      <c r="I28" s="0" t="n">
        <f aca="false">IF(ISERROR(VLOOKUP($A28,Points!$A$2:$B$75,2,FALSE())),0,VLOOKUP($A28,Points!$A$2:$B$75,2,FALSE()))</f>
        <v>32</v>
      </c>
    </row>
    <row r="29" customFormat="false" ht="12.5" hidden="false" customHeight="false" outlineLevel="0" collapsed="false">
      <c r="A29" s="64" t="n">
        <v>9</v>
      </c>
      <c r="B29" s="1" t="s">
        <v>338</v>
      </c>
      <c r="C29" s="1" t="s">
        <v>17</v>
      </c>
      <c r="D29" s="56" t="n">
        <v>0.000418171296296296</v>
      </c>
      <c r="E29" s="56" t="n">
        <v>0.00042037037037037</v>
      </c>
      <c r="F29" s="56" t="n">
        <v>0.000838541666666667</v>
      </c>
      <c r="G29" s="56" t="n">
        <v>64.44</v>
      </c>
      <c r="I29" s="0" t="n">
        <f aca="false">IF(ISERROR(VLOOKUP($A29,Points!$A$2:$B$75,2,FALSE())),0,VLOOKUP($A29,Points!$A$2:$B$75,2,FALSE()))</f>
        <v>29</v>
      </c>
    </row>
    <row r="30" customFormat="false" ht="12.5" hidden="false" customHeight="false" outlineLevel="0" collapsed="false">
      <c r="A30" s="64" t="n">
        <v>10</v>
      </c>
      <c r="B30" s="1" t="s">
        <v>339</v>
      </c>
      <c r="C30" s="1" t="s">
        <v>18</v>
      </c>
      <c r="D30" s="1" t="s">
        <v>340</v>
      </c>
      <c r="E30" s="1" t="s">
        <v>341</v>
      </c>
      <c r="F30" s="1" t="s">
        <v>342</v>
      </c>
      <c r="G30" s="1" t="s">
        <v>343</v>
      </c>
      <c r="I30" s="0" t="n">
        <f aca="false">IF(ISERROR(VLOOKUP($A30,Points!$A$2:$B$75,2,FALSE())),0,VLOOKUP($A30,Points!$A$2:$B$75,2,FALSE()))</f>
        <v>26</v>
      </c>
    </row>
    <row r="31" customFormat="false" ht="12.5" hidden="false" customHeight="false" outlineLevel="0" collapsed="false">
      <c r="A31" s="64" t="n">
        <v>11</v>
      </c>
      <c r="B31" s="1" t="s">
        <v>344</v>
      </c>
      <c r="C31" s="1" t="s">
        <v>19</v>
      </c>
      <c r="D31" s="56" t="n">
        <v>0.000423148148148148</v>
      </c>
      <c r="E31" s="56" t="n">
        <v>0.000430902777777778</v>
      </c>
      <c r="F31" s="56" t="n">
        <v>0.000854050925925926</v>
      </c>
      <c r="G31" s="56" t="n">
        <v>80.99</v>
      </c>
      <c r="I31" s="0" t="n">
        <f aca="false">IF(ISERROR(VLOOKUP($A31,Points!$A$2:$B$75,2,FALSE())),0,VLOOKUP($A31,Points!$A$2:$B$75,2,FALSE()))</f>
        <v>24</v>
      </c>
    </row>
    <row r="32" customFormat="false" ht="12.5" hidden="false" customHeight="false" outlineLevel="0" collapsed="false">
      <c r="A32" s="64" t="n">
        <v>12</v>
      </c>
      <c r="B32" s="1" t="s">
        <v>203</v>
      </c>
      <c r="C32" s="1" t="s">
        <v>20</v>
      </c>
      <c r="D32" s="1" t="s">
        <v>345</v>
      </c>
      <c r="E32" s="56" t="n">
        <v>0.00046400462962963</v>
      </c>
      <c r="F32" s="56" t="n">
        <v>0.000914814814814815</v>
      </c>
      <c r="G32" s="56" t="n">
        <v>145.8</v>
      </c>
      <c r="I32" s="0" t="n">
        <f aca="false">IF(ISERROR(VLOOKUP($A32,Points!$A$2:$B$75,2,FALSE())),0,VLOOKUP($A32,Points!$A$2:$B$75,2,FALSE()))</f>
        <v>22</v>
      </c>
    </row>
    <row r="33" customFormat="false" ht="12.5" hidden="false" customHeight="false" outlineLevel="0" collapsed="false">
      <c r="A33" s="64" t="n">
        <v>13</v>
      </c>
      <c r="B33" s="1" t="s">
        <v>346</v>
      </c>
      <c r="C33" s="1" t="s">
        <v>21</v>
      </c>
      <c r="D33" s="56" t="n">
        <v>0.000455092592592593</v>
      </c>
      <c r="E33" s="56" t="n">
        <v>0.000466435185185185</v>
      </c>
      <c r="F33" s="56" t="n">
        <v>0.000921527777777778</v>
      </c>
      <c r="G33" s="56" t="n">
        <v>152.96</v>
      </c>
      <c r="I33" s="0" t="n">
        <f aca="false">IF(ISERROR(VLOOKUP($A33,Points!$A$2:$B$75,2,FALSE())),0,VLOOKUP($A33,Points!$A$2:$B$75,2,FALSE()))</f>
        <v>20</v>
      </c>
    </row>
    <row r="34" customFormat="false" ht="12.5" hidden="false" customHeight="false" outlineLevel="0" collapsed="false">
      <c r="A34" s="64" t="n">
        <v>14</v>
      </c>
      <c r="B34" s="1" t="s">
        <v>347</v>
      </c>
      <c r="C34" s="1" t="s">
        <v>22</v>
      </c>
      <c r="D34" s="1" t="s">
        <v>348</v>
      </c>
      <c r="E34" s="56" t="n">
        <v>0.000470486111111111</v>
      </c>
      <c r="F34" s="56" t="n">
        <v>0.000925</v>
      </c>
      <c r="G34" s="56" t="n">
        <v>156.67</v>
      </c>
      <c r="I34" s="0" t="n">
        <f aca="false">IF(ISERROR(VLOOKUP($A34,Points!$A$2:$B$75,2,FALSE())),0,VLOOKUP($A34,Points!$A$2:$B$75,2,FALSE()))</f>
        <v>18</v>
      </c>
    </row>
    <row r="35" customFormat="false" ht="12.5" hidden="false" customHeight="false" outlineLevel="0" collapsed="false">
      <c r="A35" s="64" t="n">
        <v>15</v>
      </c>
      <c r="B35" s="1" t="s">
        <v>197</v>
      </c>
      <c r="C35" s="1" t="s">
        <v>23</v>
      </c>
      <c r="D35" s="1" t="s">
        <v>349</v>
      </c>
      <c r="E35" s="1" t="s">
        <v>350</v>
      </c>
      <c r="F35" s="1" t="s">
        <v>351</v>
      </c>
      <c r="G35" s="1" t="s">
        <v>352</v>
      </c>
      <c r="I35" s="0" t="n">
        <f aca="false">IF(ISERROR(VLOOKUP($A35,Points!$A$2:$B$75,2,FALSE())),0,VLOOKUP($A35,Points!$A$2:$B$75,2,FALSE()))</f>
        <v>16</v>
      </c>
    </row>
    <row r="36" customFormat="false" ht="12.5" hidden="false" customHeight="false" outlineLevel="0" collapsed="false">
      <c r="A36" s="64" t="n">
        <v>16</v>
      </c>
      <c r="B36" s="1" t="s">
        <v>209</v>
      </c>
      <c r="C36" s="1" t="s">
        <v>24</v>
      </c>
      <c r="D36" s="56" t="n">
        <v>0.000475347222222222</v>
      </c>
      <c r="E36" s="56" t="n">
        <v>0.000484259259259259</v>
      </c>
      <c r="F36" s="56" t="n">
        <v>0.000959606481481481</v>
      </c>
      <c r="G36" s="56" t="n">
        <v>193.58</v>
      </c>
      <c r="I36" s="0" t="n">
        <f aca="false">IF(ISERROR(VLOOKUP($A36,Points!$A$2:$B$75,2,FALSE())),0,VLOOKUP($A36,Points!$A$2:$B$75,2,FALSE()))</f>
        <v>15</v>
      </c>
    </row>
    <row r="37" customFormat="false" ht="12.5" hidden="false" customHeight="false" outlineLevel="0" collapsed="false">
      <c r="A37" s="64" t="n">
        <v>17</v>
      </c>
      <c r="B37" s="1" t="s">
        <v>353</v>
      </c>
      <c r="C37" s="1" t="s">
        <v>25</v>
      </c>
      <c r="D37" s="56" t="n">
        <v>0.000483680555555556</v>
      </c>
      <c r="E37" s="56" t="n">
        <v>0.000499305555555556</v>
      </c>
      <c r="F37" s="56" t="n">
        <v>0.000982986111111111</v>
      </c>
      <c r="G37" s="56" t="n">
        <v>218.52</v>
      </c>
      <c r="I37" s="0" t="n">
        <f aca="false">IF(ISERROR(VLOOKUP($A37,Points!$A$2:$B$75,2,FALSE())),0,VLOOKUP($A37,Points!$A$2:$B$75,2,FALSE()))</f>
        <v>14</v>
      </c>
    </row>
    <row r="38" customFormat="false" ht="12.5" hidden="false" customHeight="false" outlineLevel="0" collapsed="false">
      <c r="A38" s="64" t="n">
        <v>18</v>
      </c>
      <c r="B38" s="1" t="s">
        <v>293</v>
      </c>
      <c r="C38" s="1" t="s">
        <v>26</v>
      </c>
      <c r="D38" s="56" t="n">
        <v>0.000496643518518518</v>
      </c>
      <c r="E38" s="56" t="n">
        <v>0.000488310185185185</v>
      </c>
      <c r="F38" s="56" t="n">
        <v>0.000984953703703704</v>
      </c>
      <c r="G38" s="56" t="n">
        <v>220.62</v>
      </c>
      <c r="I38" s="0" t="n">
        <f aca="false">IF(ISERROR(VLOOKUP($A38,Points!$A$2:$B$75,2,FALSE())),0,VLOOKUP($A38,Points!$A$2:$B$75,2,FALSE()))</f>
        <v>13</v>
      </c>
    </row>
    <row r="39" customFormat="false" ht="12.5" hidden="false" customHeight="false" outlineLevel="0" collapsed="false">
      <c r="A39" s="64" t="n">
        <v>19</v>
      </c>
      <c r="B39" s="1" t="s">
        <v>220</v>
      </c>
      <c r="C39" s="1" t="s">
        <v>27</v>
      </c>
      <c r="D39" s="56" t="n">
        <v>0.000502546296296296</v>
      </c>
      <c r="E39" s="56" t="n">
        <v>0.000497685185185185</v>
      </c>
      <c r="F39" s="1" t="s">
        <v>354</v>
      </c>
      <c r="G39" s="56" t="n">
        <v>236.91</v>
      </c>
      <c r="I39" s="0" t="n">
        <f aca="false">IF(ISERROR(VLOOKUP($A39,Points!$A$2:$B$75,2,FALSE())),0,VLOOKUP($A39,Points!$A$2:$B$75,2,FALSE()))</f>
        <v>12</v>
      </c>
    </row>
    <row r="40" customFormat="false" ht="12.5" hidden="false" customHeight="false" outlineLevel="0" collapsed="false">
      <c r="A40" s="64" t="n">
        <v>20</v>
      </c>
      <c r="B40" s="1" t="s">
        <v>213</v>
      </c>
      <c r="C40" s="1" t="s">
        <v>28</v>
      </c>
      <c r="D40" s="1" t="s">
        <v>355</v>
      </c>
      <c r="E40" s="1" t="s">
        <v>356</v>
      </c>
      <c r="F40" s="1" t="s">
        <v>357</v>
      </c>
      <c r="G40" s="1" t="s">
        <v>358</v>
      </c>
      <c r="I40" s="0" t="n">
        <f aca="false">IF(ISERROR(VLOOKUP($A40,Points!$A$2:$B$75,2,FALSE())),0,VLOOKUP($A40,Points!$A$2:$B$75,2,FALSE()))</f>
        <v>11</v>
      </c>
    </row>
    <row r="41" customFormat="false" ht="12.5" hidden="false" customHeight="false" outlineLevel="0" collapsed="false">
      <c r="A41" s="64" t="n">
        <v>21</v>
      </c>
      <c r="B41" s="1" t="s">
        <v>215</v>
      </c>
      <c r="C41" s="1" t="s">
        <v>29</v>
      </c>
      <c r="D41" s="56" t="n">
        <v>0.000498263888888889</v>
      </c>
      <c r="E41" s="1" t="s">
        <v>359</v>
      </c>
      <c r="F41" s="56" t="n">
        <v>0.00102604166666667</v>
      </c>
      <c r="G41" s="56" t="n">
        <v>264.44</v>
      </c>
      <c r="I41" s="0" t="n">
        <f aca="false">IF(ISERROR(VLOOKUP($A41,Points!$A$2:$B$75,2,FALSE())),0,VLOOKUP($A41,Points!$A$2:$B$75,2,FALSE()))</f>
        <v>10</v>
      </c>
    </row>
    <row r="42" customFormat="false" ht="12.5" hidden="false" customHeight="false" outlineLevel="0" collapsed="false">
      <c r="A42" s="64" t="n">
        <v>22</v>
      </c>
      <c r="B42" s="1" t="s">
        <v>211</v>
      </c>
      <c r="C42" s="1" t="s">
        <v>30</v>
      </c>
      <c r="D42" s="56" t="n">
        <v>0.000512152777777778</v>
      </c>
      <c r="E42" s="56" t="n">
        <v>0.000520601851851852</v>
      </c>
      <c r="F42" s="56" t="n">
        <v>0.00103275462962963</v>
      </c>
      <c r="G42" s="56" t="n">
        <v>271.6</v>
      </c>
      <c r="I42" s="0" t="n">
        <f aca="false">IF(ISERROR(VLOOKUP($A42,Points!$A$2:$B$75,2,FALSE())),0,VLOOKUP($A42,Points!$A$2:$B$75,2,FALSE()))</f>
        <v>9</v>
      </c>
    </row>
    <row r="43" customFormat="false" ht="12.5" hidden="false" customHeight="false" outlineLevel="0" collapsed="false">
      <c r="A43" s="64" t="n">
        <v>23</v>
      </c>
      <c r="B43" s="1" t="s">
        <v>360</v>
      </c>
      <c r="C43" s="1" t="s">
        <v>31</v>
      </c>
      <c r="D43" s="1" t="s">
        <v>361</v>
      </c>
      <c r="E43" s="56" t="n">
        <v>0.000584375</v>
      </c>
      <c r="F43" s="1" t="s">
        <v>362</v>
      </c>
      <c r="G43" s="1" t="s">
        <v>363</v>
      </c>
      <c r="I43" s="0" t="n">
        <f aca="false">IF(ISERROR(VLOOKUP($A43,Points!$A$2:$B$75,2,FALSE())),0,VLOOKUP($A43,Points!$A$2:$B$75,2,FALSE()))</f>
        <v>8</v>
      </c>
    </row>
    <row r="44" customFormat="false" ht="12.5" hidden="false" customHeight="false" outlineLevel="0" collapsed="false">
      <c r="A44" s="64" t="n">
        <v>24</v>
      </c>
      <c r="B44" s="1" t="s">
        <v>364</v>
      </c>
      <c r="C44" s="1" t="s">
        <v>32</v>
      </c>
      <c r="D44" s="1" t="s">
        <v>365</v>
      </c>
      <c r="E44" s="1" t="s">
        <v>366</v>
      </c>
      <c r="F44" s="56" t="n">
        <v>0.00116087962962963</v>
      </c>
      <c r="G44" s="1" t="s">
        <v>367</v>
      </c>
      <c r="I44" s="0" t="n">
        <f aca="false">IF(ISERROR(VLOOKUP($A44,Points!$A$2:$B$75,2,FALSE())),0,VLOOKUP($A44,Points!$A$2:$B$75,2,FALSE()))</f>
        <v>7</v>
      </c>
    </row>
    <row r="45" customFormat="false" ht="12.5" hidden="false" customHeight="false" outlineLevel="0" collapsed="false">
      <c r="A45" s="64" t="n">
        <v>25</v>
      </c>
      <c r="B45" s="1" t="s">
        <v>201</v>
      </c>
      <c r="C45" s="1" t="s">
        <v>33</v>
      </c>
      <c r="D45" s="1" t="s">
        <v>141</v>
      </c>
      <c r="E45" s="1" t="s">
        <v>368</v>
      </c>
      <c r="F45" s="1" t="s">
        <v>142</v>
      </c>
      <c r="I45" s="0" t="n">
        <v>0</v>
      </c>
    </row>
    <row r="46" customFormat="false" ht="12.5" hidden="false" customHeight="false" outlineLevel="0" collapsed="false">
      <c r="A46" s="64" t="n">
        <v>26</v>
      </c>
      <c r="B46" s="1" t="s">
        <v>369</v>
      </c>
      <c r="C46" s="1" t="s">
        <v>34</v>
      </c>
      <c r="D46" s="1" t="s">
        <v>370</v>
      </c>
      <c r="E46" s="1" t="s">
        <v>141</v>
      </c>
      <c r="F46" s="1" t="s">
        <v>143</v>
      </c>
      <c r="I46" s="0" t="n">
        <v>0</v>
      </c>
    </row>
    <row r="47" customFormat="false" ht="12.5" hidden="false" customHeight="false" outlineLevel="0" collapsed="false">
      <c r="A47" s="64" t="n">
        <v>27</v>
      </c>
      <c r="B47" s="1" t="s">
        <v>371</v>
      </c>
      <c r="C47" s="1" t="s">
        <v>35</v>
      </c>
      <c r="D47" s="1" t="s">
        <v>372</v>
      </c>
      <c r="E47" s="1" t="s">
        <v>141</v>
      </c>
      <c r="F47" s="1" t="s">
        <v>143</v>
      </c>
      <c r="I47" s="0" t="n">
        <v>0</v>
      </c>
    </row>
    <row r="49" customFormat="false" ht="12.5" hidden="false" customHeight="false" outlineLevel="0" collapsed="false">
      <c r="A49" s="1" t="s">
        <v>124</v>
      </c>
      <c r="B49" s="1" t="s">
        <v>124</v>
      </c>
      <c r="C49" s="1" t="s">
        <v>125</v>
      </c>
      <c r="D49" s="1" t="s">
        <v>126</v>
      </c>
      <c r="E49" s="1" t="s">
        <v>126</v>
      </c>
      <c r="F49" s="1" t="s">
        <v>126</v>
      </c>
      <c r="G49" s="1" t="s">
        <v>127</v>
      </c>
    </row>
    <row r="50" customFormat="false" ht="12.5" hidden="false" customHeight="false" outlineLevel="0" collapsed="false">
      <c r="A50" s="1" t="s">
        <v>128</v>
      </c>
      <c r="B50" s="1" t="s">
        <v>129</v>
      </c>
      <c r="C50" s="1" t="s">
        <v>130</v>
      </c>
      <c r="D50" s="1" t="s">
        <v>131</v>
      </c>
      <c r="G50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6640625" defaultRowHeight="12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1.33"/>
    <col collapsed="false" customWidth="true" hidden="false" outlineLevel="0" max="5" min="4" style="1" width="12.33"/>
    <col collapsed="false" customWidth="true" hidden="false" outlineLevel="0" max="6" min="6" style="1" width="13.7"/>
    <col collapsed="false" customWidth="true" hidden="false" outlineLevel="0" max="7" min="7" style="1" width="11.24"/>
    <col collapsed="false" customWidth="true" hidden="false" outlineLevel="0" max="8" min="8" style="1" width="7.79"/>
    <col collapsed="false" customWidth="true" hidden="false" outlineLevel="0" max="9" min="9" style="0" width="8.8"/>
    <col collapsed="false" customWidth="false" hidden="false" outlineLevel="0" max="257" min="10" style="1" width="9.06"/>
  </cols>
  <sheetData>
    <row r="2" customFormat="false" ht="12.5" hidden="false" customHeight="false" outlineLevel="0" collapsed="false">
      <c r="C2" s="1" t="s">
        <v>133</v>
      </c>
      <c r="D2" s="1" t="s">
        <v>134</v>
      </c>
      <c r="E2" s="1" t="s">
        <v>135</v>
      </c>
    </row>
    <row r="3" customFormat="false" ht="12.5" hidden="false" customHeight="false" outlineLevel="0" collapsed="false">
      <c r="C3" s="1" t="s">
        <v>309</v>
      </c>
      <c r="D3" s="1" t="s">
        <v>373</v>
      </c>
      <c r="E3" s="1" t="s">
        <v>311</v>
      </c>
      <c r="F3" s="1" t="s">
        <v>312</v>
      </c>
    </row>
    <row r="4" customFormat="false" ht="12.5" hidden="false" customHeight="false" outlineLevel="0" collapsed="false">
      <c r="C4" s="62" t="s">
        <v>313</v>
      </c>
      <c r="D4" s="1" t="s">
        <v>314</v>
      </c>
    </row>
    <row r="6" customFormat="false" ht="12.5" hidden="false" customHeight="false" outlineLevel="0" collapsed="false">
      <c r="A6" s="1" t="s">
        <v>157</v>
      </c>
      <c r="B6" s="1" t="s">
        <v>157</v>
      </c>
      <c r="C6" s="1" t="s">
        <v>158</v>
      </c>
      <c r="D6" s="1" t="s">
        <v>233</v>
      </c>
      <c r="E6" s="1" t="s">
        <v>233</v>
      </c>
      <c r="F6" s="1" t="s">
        <v>233</v>
      </c>
      <c r="G6" s="1" t="s">
        <v>159</v>
      </c>
    </row>
    <row r="7" customFormat="false" ht="12.5" hidden="false" customHeight="false" outlineLevel="0" collapsed="false">
      <c r="A7" s="1" t="s">
        <v>103</v>
      </c>
      <c r="B7" s="1" t="s">
        <v>104</v>
      </c>
      <c r="C7" s="1" t="s">
        <v>37</v>
      </c>
      <c r="D7" s="1" t="s">
        <v>105</v>
      </c>
      <c r="E7" s="1" t="s">
        <v>106</v>
      </c>
      <c r="F7" s="1" t="s">
        <v>123</v>
      </c>
      <c r="G7" s="1" t="s">
        <v>108</v>
      </c>
    </row>
    <row r="8" customFormat="false" ht="12.5" hidden="false" customHeight="false" outlineLevel="0" collapsed="false">
      <c r="A8" s="1" t="s">
        <v>124</v>
      </c>
      <c r="B8" s="2" t="s">
        <v>124</v>
      </c>
      <c r="C8" s="2" t="s">
        <v>125</v>
      </c>
      <c r="D8" s="2" t="s">
        <v>126</v>
      </c>
      <c r="E8" s="2" t="s">
        <v>126</v>
      </c>
      <c r="F8" s="2" t="s">
        <v>126</v>
      </c>
      <c r="G8" s="2" t="s">
        <v>127</v>
      </c>
      <c r="H8" s="2"/>
    </row>
    <row r="9" customFormat="false" ht="12.5" hidden="false" customHeight="false" outlineLevel="0" collapsed="false">
      <c r="A9" s="64" t="n">
        <v>1</v>
      </c>
      <c r="B9" s="2" t="n">
        <v>1</v>
      </c>
      <c r="C9" s="2" t="s">
        <v>0</v>
      </c>
      <c r="D9" s="65" t="n">
        <v>0.000625925925925926</v>
      </c>
      <c r="E9" s="65" t="n">
        <v>0.000623726851851852</v>
      </c>
      <c r="F9" s="65" t="n">
        <v>0.00124965277777778</v>
      </c>
      <c r="G9" s="65" t="n">
        <v>0</v>
      </c>
      <c r="H9" s="2"/>
      <c r="I9" s="0" t="n">
        <f aca="false">IF(ISERROR(VLOOKUP($A9,Points!$A$2:$B$75,2,FALSE())),0,VLOOKUP($A9,Points!$A$2:$B$75,2,FALSE()))</f>
        <v>100</v>
      </c>
    </row>
    <row r="10" customFormat="false" ht="12.5" hidden="false" customHeight="false" outlineLevel="0" collapsed="false">
      <c r="A10" s="64" t="n">
        <v>2</v>
      </c>
      <c r="B10" s="2" t="n">
        <v>3</v>
      </c>
      <c r="C10" s="2" t="s">
        <v>4</v>
      </c>
      <c r="D10" s="65" t="n">
        <v>0.000715856481481482</v>
      </c>
      <c r="E10" s="65" t="n">
        <v>0.000717939814814815</v>
      </c>
      <c r="F10" s="65" t="n">
        <v>0.0014337962962963</v>
      </c>
      <c r="G10" s="65" t="n">
        <v>83.99</v>
      </c>
      <c r="H10" s="2"/>
      <c r="I10" s="0" t="n">
        <f aca="false">IF(ISERROR(VLOOKUP($A10,Points!$A$2:$B$75,2,FALSE())),0,VLOOKUP($A10,Points!$A$2:$B$75,2,FALSE()))</f>
        <v>80</v>
      </c>
    </row>
    <row r="11" customFormat="false" ht="12.5" hidden="false" customHeight="false" outlineLevel="0" collapsed="false">
      <c r="A11" s="64" t="n">
        <v>3</v>
      </c>
      <c r="B11" s="2" t="n">
        <v>9</v>
      </c>
      <c r="C11" s="2" t="s">
        <v>2</v>
      </c>
      <c r="D11" s="65" t="n">
        <v>0.00072337962962963</v>
      </c>
      <c r="E11" s="65" t="n">
        <v>0.000716666666666667</v>
      </c>
      <c r="F11" s="65" t="n">
        <v>0.0014400462962963</v>
      </c>
      <c r="G11" s="65" t="n">
        <v>86.84</v>
      </c>
      <c r="H11" s="2"/>
      <c r="I11" s="0" t="n">
        <f aca="false">IF(ISERROR(VLOOKUP($A11,Points!$A$2:$B$75,2,FALSE())),0,VLOOKUP($A11,Points!$A$2:$B$75,2,FALSE()))</f>
        <v>60</v>
      </c>
    </row>
    <row r="12" customFormat="false" ht="12.5" hidden="false" customHeight="false" outlineLevel="0" collapsed="false">
      <c r="A12" s="64" t="n">
        <v>4</v>
      </c>
      <c r="B12" s="2" t="n">
        <v>7</v>
      </c>
      <c r="C12" s="2" t="s">
        <v>6</v>
      </c>
      <c r="D12" s="65" t="n">
        <v>0.000747453703703704</v>
      </c>
      <c r="E12" s="65" t="n">
        <v>0.000756365740740741</v>
      </c>
      <c r="F12" s="65" t="n">
        <v>0.00150381944444444</v>
      </c>
      <c r="G12" s="65" t="n">
        <v>115.93</v>
      </c>
      <c r="H12" s="2"/>
      <c r="I12" s="0" t="n">
        <f aca="false">IF(ISERROR(VLOOKUP($A12,Points!$A$2:$B$75,2,FALSE())),0,VLOOKUP($A12,Points!$A$2:$B$75,2,FALSE()))</f>
        <v>50</v>
      </c>
    </row>
    <row r="13" customFormat="false" ht="12.5" hidden="false" customHeight="false" outlineLevel="0" collapsed="false">
      <c r="A13" s="64" t="n">
        <v>5</v>
      </c>
      <c r="B13" s="2" t="n">
        <v>6</v>
      </c>
      <c r="C13" s="2" t="s">
        <v>8</v>
      </c>
      <c r="D13" s="65" t="n">
        <v>0.00108483796296296</v>
      </c>
      <c r="E13" s="65" t="n">
        <v>0.00105590277777778</v>
      </c>
      <c r="F13" s="65" t="n">
        <v>0.00214074074074074</v>
      </c>
      <c r="G13" s="65" t="n">
        <v>406.45</v>
      </c>
      <c r="H13" s="2"/>
      <c r="I13" s="0" t="n">
        <f aca="false">IF(ISERROR(VLOOKUP($A13,Points!$A$2:$B$75,2,FALSE())),0,VLOOKUP($A13,Points!$A$2:$B$75,2,FALSE()))</f>
        <v>45</v>
      </c>
    </row>
    <row r="14" customFormat="false" ht="12.5" hidden="false" customHeight="false" outlineLevel="0" collapsed="false">
      <c r="A14" s="66"/>
      <c r="B14" s="2"/>
      <c r="C14" s="2"/>
      <c r="D14" s="65"/>
      <c r="E14" s="65"/>
      <c r="F14" s="65"/>
      <c r="G14" s="65"/>
      <c r="H14" s="2"/>
      <c r="I14" s="2"/>
    </row>
    <row r="15" customFormat="false" ht="12.5" hidden="false" customHeight="false" outlineLevel="0" collapsed="false">
      <c r="A15" s="2"/>
      <c r="B15" s="2"/>
      <c r="C15" s="2"/>
      <c r="D15" s="65"/>
      <c r="E15" s="65"/>
      <c r="F15" s="65"/>
      <c r="G15" s="65"/>
      <c r="H15" s="2"/>
      <c r="I15" s="2"/>
    </row>
    <row r="16" customFormat="false" ht="12.5" hidden="false" customHeight="false" outlineLevel="0" collapsed="false">
      <c r="A16" s="2"/>
      <c r="B16" s="2"/>
      <c r="C16" s="2"/>
      <c r="D16" s="65"/>
      <c r="E16" s="65"/>
      <c r="F16" s="65"/>
      <c r="G16" s="65"/>
      <c r="H16" s="2"/>
      <c r="I16" s="2"/>
    </row>
    <row r="17" customFormat="false" ht="12.5" hidden="false" customHeight="false" outlineLevel="0" collapsed="false">
      <c r="A17" s="2" t="e">
        <f aca="false">NA()</f>
        <v>#N/A</v>
      </c>
      <c r="B17" s="2" t="e">
        <f aca="false">NA()</f>
        <v>#N/A</v>
      </c>
      <c r="C17" s="2" t="e">
        <f aca="false">NA()</f>
        <v>#N/A</v>
      </c>
      <c r="D17" s="65" t="e">
        <f aca="false">NA()</f>
        <v>#N/A</v>
      </c>
      <c r="E17" s="65" t="e">
        <f aca="false">NA()</f>
        <v>#N/A</v>
      </c>
      <c r="F17" s="65" t="e">
        <f aca="false">NA()</f>
        <v>#N/A</v>
      </c>
      <c r="G17" s="65" t="e">
        <f aca="false">NA()</f>
        <v>#N/A</v>
      </c>
      <c r="H17" s="2"/>
      <c r="I17" s="2"/>
    </row>
    <row r="18" customFormat="false" ht="12.5" hidden="false" customHeight="false" outlineLevel="0" collapsed="false">
      <c r="A18" s="2" t="s">
        <v>103</v>
      </c>
      <c r="B18" s="2" t="s">
        <v>104</v>
      </c>
      <c r="C18" s="2" t="s">
        <v>37</v>
      </c>
      <c r="D18" s="65" t="s">
        <v>105</v>
      </c>
      <c r="E18" s="65" t="s">
        <v>106</v>
      </c>
      <c r="F18" s="65" t="s">
        <v>123</v>
      </c>
      <c r="G18" s="65" t="s">
        <v>108</v>
      </c>
      <c r="H18" s="2"/>
      <c r="I18" s="2"/>
    </row>
    <row r="19" customFormat="false" ht="12.5" hidden="false" customHeight="false" outlineLevel="0" collapsed="false">
      <c r="A19" s="2" t="s">
        <v>124</v>
      </c>
      <c r="B19" s="2" t="s">
        <v>124</v>
      </c>
      <c r="C19" s="2" t="s">
        <v>125</v>
      </c>
      <c r="D19" s="65" t="s">
        <v>126</v>
      </c>
      <c r="E19" s="65" t="s">
        <v>126</v>
      </c>
      <c r="F19" s="65" t="s">
        <v>126</v>
      </c>
      <c r="G19" s="65" t="s">
        <v>127</v>
      </c>
      <c r="H19" s="2"/>
      <c r="I19" s="2"/>
    </row>
    <row r="20" customFormat="false" ht="12.5" hidden="false" customHeight="false" outlineLevel="0" collapsed="false">
      <c r="A20" s="2" t="n">
        <v>1</v>
      </c>
      <c r="B20" s="2" t="n">
        <v>85</v>
      </c>
      <c r="C20" s="2" t="s">
        <v>11</v>
      </c>
      <c r="D20" s="65" t="n">
        <v>0.000541203703703704</v>
      </c>
      <c r="E20" s="65" t="n">
        <v>0.000539467592592593</v>
      </c>
      <c r="F20" s="65" t="n">
        <v>0.0010806712962963</v>
      </c>
      <c r="G20" s="65" t="n">
        <v>0</v>
      </c>
      <c r="H20" s="2"/>
      <c r="I20" s="0" t="n">
        <f aca="false">IF(ISERROR(VLOOKUP($A20,Points!$A$2:$B$75,2,FALSE())),0,VLOOKUP($A20,Points!$A$2:$B$75,2,FALSE()))</f>
        <v>100</v>
      </c>
    </row>
    <row r="21" customFormat="false" ht="12.5" hidden="false" customHeight="false" outlineLevel="0" collapsed="false">
      <c r="A21" s="2" t="n">
        <v>2</v>
      </c>
      <c r="B21" s="2" t="n">
        <v>92</v>
      </c>
      <c r="C21" s="2" t="s">
        <v>10</v>
      </c>
      <c r="D21" s="65" t="n">
        <v>0.000552430555555556</v>
      </c>
      <c r="E21" s="65" t="n">
        <v>0.000554976851851852</v>
      </c>
      <c r="F21" s="65" t="n">
        <v>0.00110740740740741</v>
      </c>
      <c r="G21" s="65" t="n">
        <v>14.1</v>
      </c>
      <c r="H21" s="2"/>
      <c r="I21" s="0" t="n">
        <f aca="false">IF(ISERROR(VLOOKUP($A21,Points!$A$2:$B$75,2,FALSE())),0,VLOOKUP($A21,Points!$A$2:$B$75,2,FALSE()))</f>
        <v>80</v>
      </c>
    </row>
    <row r="22" customFormat="false" ht="12.5" hidden="false" customHeight="false" outlineLevel="0" collapsed="false">
      <c r="A22" s="2" t="n">
        <v>3</v>
      </c>
      <c r="B22" s="2" t="n">
        <v>73</v>
      </c>
      <c r="C22" s="2" t="s">
        <v>9</v>
      </c>
      <c r="D22" s="65" t="n">
        <v>0.000568171296296296</v>
      </c>
      <c r="E22" s="65" t="n">
        <v>0.000561689814814815</v>
      </c>
      <c r="F22" s="65" t="n">
        <v>0.00112986111111111</v>
      </c>
      <c r="G22" s="65" t="n">
        <v>25.95</v>
      </c>
      <c r="H22" s="2"/>
      <c r="I22" s="0" t="n">
        <f aca="false">IF(ISERROR(VLOOKUP($A22,Points!$A$2:$B$75,2,FALSE())),0,VLOOKUP($A22,Points!$A$2:$B$75,2,FALSE()))</f>
        <v>60</v>
      </c>
    </row>
    <row r="23" customFormat="false" ht="12.5" hidden="false" customHeight="false" outlineLevel="0" collapsed="false">
      <c r="A23" s="2" t="n">
        <v>4</v>
      </c>
      <c r="B23" s="2" t="n">
        <v>25</v>
      </c>
      <c r="C23" s="2" t="s">
        <v>16</v>
      </c>
      <c r="D23" s="65" t="n">
        <v>0.00057962962962963</v>
      </c>
      <c r="E23" s="65" t="n">
        <v>0.000578703703703704</v>
      </c>
      <c r="F23" s="65" t="n">
        <v>0.00115833333333333</v>
      </c>
      <c r="G23" s="65" t="n">
        <v>40.96</v>
      </c>
      <c r="H23" s="2"/>
      <c r="I23" s="0" t="n">
        <f aca="false">IF(ISERROR(VLOOKUP($A23,Points!$A$2:$B$75,2,FALSE())),0,VLOOKUP($A23,Points!$A$2:$B$75,2,FALSE()))</f>
        <v>50</v>
      </c>
    </row>
    <row r="24" customFormat="false" ht="12.5" hidden="false" customHeight="false" outlineLevel="0" collapsed="false">
      <c r="A24" s="2" t="n">
        <v>5</v>
      </c>
      <c r="B24" s="1" t="s">
        <v>185</v>
      </c>
      <c r="C24" s="1" t="s">
        <v>14</v>
      </c>
      <c r="D24" s="56" t="n">
        <v>0.000588310185185185</v>
      </c>
      <c r="E24" s="56" t="n">
        <v>0.000590509259259259</v>
      </c>
      <c r="F24" s="56" t="n">
        <v>0.00117881944444444</v>
      </c>
      <c r="G24" s="56" t="n">
        <v>51.77</v>
      </c>
      <c r="I24" s="0" t="n">
        <f aca="false">IF(ISERROR(VLOOKUP($A24,Points!$A$2:$B$75,2,FALSE())),0,VLOOKUP($A24,Points!$A$2:$B$75,2,FALSE()))</f>
        <v>45</v>
      </c>
    </row>
    <row r="25" customFormat="false" ht="12.5" hidden="false" customHeight="false" outlineLevel="0" collapsed="false">
      <c r="A25" s="2" t="n">
        <v>6</v>
      </c>
      <c r="B25" s="2" t="n">
        <v>39</v>
      </c>
      <c r="C25" s="2" t="s">
        <v>13</v>
      </c>
      <c r="D25" s="65" t="n">
        <v>0.000603472222222222</v>
      </c>
      <c r="E25" s="65" t="n">
        <v>0.000584143518518519</v>
      </c>
      <c r="F25" s="65" t="n">
        <v>0.00118761574074074</v>
      </c>
      <c r="G25" s="65" t="n">
        <v>56.41</v>
      </c>
      <c r="H25" s="2"/>
      <c r="I25" s="0" t="n">
        <f aca="false">IF(ISERROR(VLOOKUP($A25,Points!$A$2:$B$75,2,FALSE())),0,VLOOKUP($A25,Points!$A$2:$B$75,2,FALSE()))</f>
        <v>40</v>
      </c>
    </row>
    <row r="26" customFormat="false" ht="12.5" hidden="false" customHeight="false" outlineLevel="0" collapsed="false">
      <c r="A26" s="2" t="n">
        <v>7</v>
      </c>
      <c r="B26" s="2" t="n">
        <v>40</v>
      </c>
      <c r="C26" s="2" t="s">
        <v>17</v>
      </c>
      <c r="D26" s="65" t="n">
        <v>0.000618518518518519</v>
      </c>
      <c r="E26" s="65" t="n">
        <v>0.000615740740740741</v>
      </c>
      <c r="F26" s="65" t="n">
        <v>0.00123425925925926</v>
      </c>
      <c r="G26" s="65" t="n">
        <v>81.01</v>
      </c>
      <c r="H26" s="2"/>
      <c r="I26" s="0" t="n">
        <f aca="false">IF(ISERROR(VLOOKUP($A26,Points!$A$2:$B$75,2,FALSE())),0,VLOOKUP($A26,Points!$A$2:$B$75,2,FALSE()))</f>
        <v>36</v>
      </c>
    </row>
    <row r="27" customFormat="false" ht="12.5" hidden="false" customHeight="false" outlineLevel="0" collapsed="false">
      <c r="A27" s="2" t="n">
        <v>8</v>
      </c>
      <c r="B27" s="2" t="n">
        <v>41</v>
      </c>
      <c r="C27" s="2" t="s">
        <v>18</v>
      </c>
      <c r="D27" s="65" t="n">
        <v>0.000629398148148148</v>
      </c>
      <c r="E27" s="65" t="n">
        <v>0.000644097222222222</v>
      </c>
      <c r="F27" s="65" t="n">
        <v>0.00127349537037037</v>
      </c>
      <c r="G27" s="65" t="n">
        <v>101.71</v>
      </c>
      <c r="H27" s="2"/>
      <c r="I27" s="0" t="n">
        <f aca="false">IF(ISERROR(VLOOKUP($A27,Points!$A$2:$B$75,2,FALSE())),0,VLOOKUP($A27,Points!$A$2:$B$75,2,FALSE()))</f>
        <v>32</v>
      </c>
    </row>
    <row r="28" customFormat="false" ht="12.5" hidden="false" customHeight="false" outlineLevel="0" collapsed="false">
      <c r="A28" s="2" t="n">
        <v>9</v>
      </c>
      <c r="B28" s="2" t="n">
        <v>84</v>
      </c>
      <c r="C28" s="2" t="s">
        <v>19</v>
      </c>
      <c r="D28" s="65" t="n">
        <v>0.000684259259259259</v>
      </c>
      <c r="E28" s="65" t="n">
        <v>0.000673958333333333</v>
      </c>
      <c r="F28" s="65" t="n">
        <v>0.00135821759259259</v>
      </c>
      <c r="G28" s="65" t="n">
        <v>146.39</v>
      </c>
      <c r="H28" s="2"/>
      <c r="I28" s="0" t="n">
        <f aca="false">IF(ISERROR(VLOOKUP($A28,Points!$A$2:$B$75,2,FALSE())),0,VLOOKUP($A28,Points!$A$2:$B$75,2,FALSE()))</f>
        <v>29</v>
      </c>
    </row>
    <row r="29" customFormat="false" ht="12.5" hidden="false" customHeight="false" outlineLevel="0" collapsed="false">
      <c r="A29" s="2" t="n">
        <v>10</v>
      </c>
      <c r="B29" s="2" t="n">
        <v>30</v>
      </c>
      <c r="C29" s="2" t="s">
        <v>21</v>
      </c>
      <c r="D29" s="65" t="n">
        <v>0.000695717592592593</v>
      </c>
      <c r="E29" s="65" t="n">
        <v>0.000685532407407407</v>
      </c>
      <c r="F29" s="65" t="n">
        <v>0.00138125</v>
      </c>
      <c r="G29" s="65" t="n">
        <v>158.54</v>
      </c>
      <c r="H29" s="2"/>
      <c r="I29" s="0" t="n">
        <f aca="false">IF(ISERROR(VLOOKUP($A29,Points!$A$2:$B$75,2,FALSE())),0,VLOOKUP($A29,Points!$A$2:$B$75,2,FALSE()))</f>
        <v>26</v>
      </c>
    </row>
    <row r="30" customFormat="false" ht="12.5" hidden="false" customHeight="false" outlineLevel="0" collapsed="false">
      <c r="A30" s="2" t="n">
        <v>11</v>
      </c>
      <c r="B30" s="2" t="n">
        <v>72</v>
      </c>
      <c r="C30" s="2" t="s">
        <v>33</v>
      </c>
      <c r="D30" s="65" t="n">
        <v>0.000694907407407407</v>
      </c>
      <c r="E30" s="65" t="n">
        <v>0.00072337962962963</v>
      </c>
      <c r="F30" s="65" t="n">
        <v>0.00141828703703704</v>
      </c>
      <c r="G30" s="65" t="n">
        <v>178.08</v>
      </c>
      <c r="H30" s="2"/>
      <c r="I30" s="0" t="n">
        <f aca="false">IF(ISERROR(VLOOKUP($A30,Points!$A$2:$B$75,2,FALSE())),0,VLOOKUP($A30,Points!$A$2:$B$75,2,FALSE()))</f>
        <v>24</v>
      </c>
    </row>
    <row r="31" customFormat="false" ht="12.5" hidden="false" customHeight="false" outlineLevel="0" collapsed="false">
      <c r="A31" s="2" t="n">
        <v>12</v>
      </c>
      <c r="B31" s="2" t="n">
        <v>45</v>
      </c>
      <c r="C31" s="2" t="s">
        <v>22</v>
      </c>
      <c r="D31" s="65" t="n">
        <v>0.000703587962962963</v>
      </c>
      <c r="E31" s="65" t="n">
        <v>0.000725578703703704</v>
      </c>
      <c r="F31" s="65" t="n">
        <v>0.00142916666666667</v>
      </c>
      <c r="G31" s="65" t="n">
        <v>183.81</v>
      </c>
      <c r="H31" s="2"/>
      <c r="I31" s="0" t="n">
        <f aca="false">IF(ISERROR(VLOOKUP($A31,Points!$A$2:$B$75,2,FALSE())),0,VLOOKUP($A31,Points!$A$2:$B$75,2,FALSE()))</f>
        <v>22</v>
      </c>
    </row>
    <row r="32" customFormat="false" ht="12.5" hidden="false" customHeight="false" outlineLevel="0" collapsed="false">
      <c r="A32" s="2" t="n">
        <v>13</v>
      </c>
      <c r="B32" s="2" t="n">
        <v>20</v>
      </c>
      <c r="C32" s="2" t="s">
        <v>25</v>
      </c>
      <c r="D32" s="65" t="n">
        <v>0.000717361111111111</v>
      </c>
      <c r="E32" s="65" t="n">
        <v>0.000727893518518519</v>
      </c>
      <c r="F32" s="65" t="n">
        <v>0.00144525462962963</v>
      </c>
      <c r="G32" s="65" t="n">
        <v>192.3</v>
      </c>
      <c r="H32" s="2"/>
      <c r="I32" s="0" t="n">
        <f aca="false">IF(ISERROR(VLOOKUP($A32,Points!$A$2:$B$75,2,FALSE())),0,VLOOKUP($A32,Points!$A$2:$B$75,2,FALSE()))</f>
        <v>20</v>
      </c>
    </row>
    <row r="33" customFormat="false" ht="12.5" hidden="false" customHeight="false" outlineLevel="0" collapsed="false">
      <c r="A33" s="2" t="n">
        <v>14</v>
      </c>
      <c r="B33" s="2" t="n">
        <v>32</v>
      </c>
      <c r="C33" s="2" t="s">
        <v>26</v>
      </c>
      <c r="D33" s="65" t="n">
        <v>0.000722106481481481</v>
      </c>
      <c r="E33" s="65" t="n">
        <v>0.000738194444444444</v>
      </c>
      <c r="F33" s="65" t="n">
        <v>0.00146030092592593</v>
      </c>
      <c r="G33" s="65" t="n">
        <v>200.24</v>
      </c>
      <c r="H33" s="2"/>
      <c r="I33" s="0" t="n">
        <f aca="false">IF(ISERROR(VLOOKUP($A33,Points!$A$2:$B$75,2,FALSE())),0,VLOOKUP($A33,Points!$A$2:$B$75,2,FALSE()))</f>
        <v>18</v>
      </c>
    </row>
    <row r="34" customFormat="false" ht="12.5" hidden="false" customHeight="false" outlineLevel="0" collapsed="false">
      <c r="A34" s="2" t="n">
        <v>15</v>
      </c>
      <c r="B34" s="2" t="n">
        <v>36</v>
      </c>
      <c r="C34" s="2" t="s">
        <v>35</v>
      </c>
      <c r="D34" s="65" t="n">
        <v>0.000748726851851852</v>
      </c>
      <c r="E34" s="65" t="n">
        <v>0.000718287037037037</v>
      </c>
      <c r="F34" s="65" t="n">
        <v>0.00146701388888889</v>
      </c>
      <c r="G34" s="65" t="n">
        <v>203.78</v>
      </c>
      <c r="H34" s="2"/>
      <c r="I34" s="0" t="n">
        <f aca="false">IF(ISERROR(VLOOKUP($A34,Points!$A$2:$B$75,2,FALSE())),0,VLOOKUP($A34,Points!$A$2:$B$75,2,FALSE()))</f>
        <v>16</v>
      </c>
    </row>
    <row r="35" customFormat="false" ht="12.5" hidden="false" customHeight="false" outlineLevel="0" collapsed="false">
      <c r="A35" s="2" t="n">
        <v>16</v>
      </c>
      <c r="B35" s="1" t="s">
        <v>220</v>
      </c>
      <c r="C35" s="1" t="s">
        <v>27</v>
      </c>
      <c r="D35" s="56" t="n">
        <v>0.000748263888888889</v>
      </c>
      <c r="E35" s="56" t="n">
        <v>0.000749768518518519</v>
      </c>
      <c r="F35" s="56" t="n">
        <v>0.00149803240740741</v>
      </c>
      <c r="G35" s="56" t="n">
        <v>220.14</v>
      </c>
      <c r="I35" s="0" t="n">
        <f aca="false">IF(ISERROR(VLOOKUP($A35,Points!$A$2:$B$75,2,FALSE())),0,VLOOKUP($A35,Points!$A$2:$B$75,2,FALSE()))</f>
        <v>15</v>
      </c>
    </row>
    <row r="36" customFormat="false" ht="12.5" hidden="false" customHeight="false" outlineLevel="0" collapsed="false">
      <c r="A36" s="2" t="n">
        <v>17</v>
      </c>
      <c r="B36" s="2" t="n">
        <v>21</v>
      </c>
      <c r="C36" s="2" t="s">
        <v>24</v>
      </c>
      <c r="D36" s="65" t="n">
        <v>0.00079537037037037</v>
      </c>
      <c r="E36" s="65" t="n">
        <v>0.000767013888888889</v>
      </c>
      <c r="F36" s="65" t="n">
        <v>0.00156238425925926</v>
      </c>
      <c r="G36" s="65" t="n">
        <v>254.08</v>
      </c>
      <c r="H36" s="2"/>
      <c r="I36" s="0" t="n">
        <f aca="false">IF(ISERROR(VLOOKUP($A36,Points!$A$2:$B$75,2,FALSE())),0,VLOOKUP($A36,Points!$A$2:$B$75,2,FALSE()))</f>
        <v>14</v>
      </c>
    </row>
    <row r="37" customFormat="false" ht="12.5" hidden="false" customHeight="false" outlineLevel="0" collapsed="false">
      <c r="A37" s="2" t="n">
        <v>18</v>
      </c>
      <c r="B37" s="2" t="n">
        <v>22</v>
      </c>
      <c r="C37" s="2" t="s">
        <v>28</v>
      </c>
      <c r="D37" s="65" t="n">
        <v>0.000784837962962963</v>
      </c>
      <c r="E37" s="65" t="n">
        <v>0.000812615740740741</v>
      </c>
      <c r="F37" s="65" t="n">
        <v>0.0015974537037037</v>
      </c>
      <c r="G37" s="65" t="n">
        <v>272.58</v>
      </c>
      <c r="H37" s="2"/>
      <c r="I37" s="0" t="n">
        <f aca="false">IF(ISERROR(VLOOKUP($A37,Points!$A$2:$B$75,2,FALSE())),0,VLOOKUP($A37,Points!$A$2:$B$75,2,FALSE()))</f>
        <v>13</v>
      </c>
    </row>
    <row r="38" customFormat="false" ht="12.5" hidden="false" customHeight="false" outlineLevel="0" collapsed="false">
      <c r="A38" s="2" t="n">
        <v>19</v>
      </c>
      <c r="B38" s="2" t="n">
        <v>33</v>
      </c>
      <c r="C38" s="2" t="s">
        <v>30</v>
      </c>
      <c r="D38" s="65" t="n">
        <v>0.000799884259259259</v>
      </c>
      <c r="E38" s="65" t="n">
        <v>0.000950925925925926</v>
      </c>
      <c r="F38" s="65" t="n">
        <v>0.00175081018518519</v>
      </c>
      <c r="G38" s="65" t="n">
        <v>353.46</v>
      </c>
      <c r="H38" s="2"/>
      <c r="I38" s="0" t="n">
        <f aca="false">IF(ISERROR(VLOOKUP($A38,Points!$A$2:$B$75,2,FALSE())),0,VLOOKUP($A38,Points!$A$2:$B$75,2,FALSE()))</f>
        <v>12</v>
      </c>
    </row>
    <row r="39" customFormat="false" ht="12.5" hidden="false" customHeight="false" outlineLevel="0" collapsed="false">
      <c r="A39" s="2" t="n">
        <v>20</v>
      </c>
      <c r="B39" s="2" t="n">
        <v>23</v>
      </c>
      <c r="C39" s="2" t="s">
        <v>29</v>
      </c>
      <c r="D39" s="65" t="s">
        <v>141</v>
      </c>
      <c r="E39" s="65" t="n">
        <v>0.000769791666666667</v>
      </c>
      <c r="F39" s="65" t="s">
        <v>142</v>
      </c>
      <c r="G39" s="65"/>
      <c r="H39" s="2"/>
      <c r="I39" s="0" t="n">
        <v>0</v>
      </c>
    </row>
    <row r="40" customFormat="false" ht="12.5" hidden="false" customHeight="false" outlineLevel="0" collapsed="false">
      <c r="A40" s="2" t="n">
        <v>21</v>
      </c>
      <c r="B40" s="2" t="n">
        <v>28</v>
      </c>
      <c r="C40" s="2" t="s">
        <v>20</v>
      </c>
      <c r="D40" s="65" t="s">
        <v>141</v>
      </c>
      <c r="E40" s="65" t="n">
        <v>0.000732986111111111</v>
      </c>
      <c r="F40" s="65" t="s">
        <v>142</v>
      </c>
      <c r="G40" s="65"/>
      <c r="H40" s="2"/>
      <c r="I40" s="0" t="n">
        <v>0</v>
      </c>
    </row>
    <row r="41" customFormat="false" ht="12.5" hidden="false" customHeight="false" outlineLevel="0" collapsed="false">
      <c r="A41" s="2" t="n">
        <v>22</v>
      </c>
      <c r="B41" s="2" t="n">
        <v>58</v>
      </c>
      <c r="C41" s="2" t="s">
        <v>15</v>
      </c>
      <c r="D41" s="65" t="s">
        <v>141</v>
      </c>
      <c r="E41" s="65" t="n">
        <v>0.000569097222222222</v>
      </c>
      <c r="F41" s="65" t="s">
        <v>142</v>
      </c>
      <c r="G41" s="65"/>
      <c r="H41" s="2"/>
      <c r="I41" s="0" t="n">
        <v>0</v>
      </c>
    </row>
    <row r="42" customFormat="false" ht="12.5" hidden="false" customHeight="false" outlineLevel="0" collapsed="false">
      <c r="A42" s="2" t="n">
        <v>23</v>
      </c>
      <c r="B42" s="2" t="n">
        <v>43</v>
      </c>
      <c r="C42" s="2" t="s">
        <v>12</v>
      </c>
      <c r="D42" s="65" t="n">
        <v>0.000590046296296296</v>
      </c>
      <c r="E42" s="65" t="s">
        <v>141</v>
      </c>
      <c r="F42" s="65" t="s">
        <v>143</v>
      </c>
      <c r="G42" s="65"/>
      <c r="H42" s="2"/>
      <c r="I42" s="0" t="n">
        <v>0</v>
      </c>
    </row>
    <row r="43" customFormat="false" ht="12.5" hidden="false" customHeight="false" outlineLevel="0" collapsed="false">
      <c r="A43" s="2" t="n">
        <v>24</v>
      </c>
      <c r="B43" s="2" t="n">
        <v>46</v>
      </c>
      <c r="C43" s="2" t="s">
        <v>23</v>
      </c>
      <c r="D43" s="65" t="n">
        <v>0.000735648148148148</v>
      </c>
      <c r="E43" s="65" t="s">
        <v>141</v>
      </c>
      <c r="F43" s="65" t="s">
        <v>143</v>
      </c>
      <c r="G43" s="65"/>
      <c r="H43" s="2"/>
      <c r="I43" s="0" t="n">
        <v>0</v>
      </c>
    </row>
    <row r="44" customFormat="false" ht="12.5" hidden="false" customHeight="false" outlineLevel="0" collapsed="false">
      <c r="A44" s="2" t="n">
        <v>25</v>
      </c>
      <c r="B44" s="2" t="n">
        <v>48</v>
      </c>
      <c r="C44" s="2" t="s">
        <v>32</v>
      </c>
      <c r="D44" s="65" t="n">
        <v>0.000829861111111111</v>
      </c>
      <c r="E44" s="65" t="s">
        <v>141</v>
      </c>
      <c r="F44" s="65" t="s">
        <v>143</v>
      </c>
      <c r="G44" s="65"/>
      <c r="H44" s="2"/>
      <c r="I44" s="0" t="n">
        <v>0</v>
      </c>
    </row>
    <row r="45" customFormat="false" ht="12.5" hidden="false" customHeight="false" outlineLevel="0" collapsed="false">
      <c r="A45" s="2"/>
      <c r="B45" s="2"/>
      <c r="C45" s="2"/>
      <c r="D45" s="65"/>
      <c r="E45" s="65"/>
      <c r="F45" s="65"/>
      <c r="G45" s="65"/>
      <c r="H45" s="2"/>
      <c r="I45" s="2"/>
    </row>
    <row r="46" customFormat="false" ht="12.5" hidden="false" customHeight="false" outlineLevel="0" collapsed="false">
      <c r="A46" s="2"/>
      <c r="B46" s="2"/>
      <c r="C46" s="2"/>
      <c r="D46" s="65"/>
      <c r="E46" s="65"/>
      <c r="F46" s="2"/>
      <c r="G46" s="2"/>
      <c r="H46" s="2"/>
      <c r="I46" s="2"/>
    </row>
    <row r="47" customFormat="false" ht="12.5" hidden="false" customHeight="false" outlineLevel="0" collapsed="false">
      <c r="A47" s="2" t="s">
        <v>124</v>
      </c>
      <c r="B47" s="2" t="s">
        <v>124</v>
      </c>
      <c r="C47" s="2" t="s">
        <v>125</v>
      </c>
      <c r="D47" s="65" t="s">
        <v>126</v>
      </c>
      <c r="E47" s="65" t="s">
        <v>126</v>
      </c>
      <c r="F47" s="2" t="s">
        <v>126</v>
      </c>
      <c r="G47" s="2" t="s">
        <v>127</v>
      </c>
      <c r="H47" s="2"/>
      <c r="I47" s="2"/>
    </row>
    <row r="48" customFormat="false" ht="12.5" hidden="false" customHeight="false" outlineLevel="0" collapsed="false">
      <c r="A48" s="2" t="s">
        <v>128</v>
      </c>
      <c r="B48" s="2" t="s">
        <v>129</v>
      </c>
      <c r="C48" s="2" t="s">
        <v>130</v>
      </c>
      <c r="D48" s="2" t="s">
        <v>131</v>
      </c>
      <c r="E48" s="2"/>
      <c r="F48" s="2"/>
      <c r="G48" s="2" t="s">
        <v>132</v>
      </c>
      <c r="H48" s="2"/>
      <c r="I48" s="2"/>
    </row>
    <row r="49" customFormat="false" ht="12.5" hidden="false" customHeight="false" outlineLevel="0" collapsed="false">
      <c r="A49" s="2"/>
      <c r="B49" s="2"/>
      <c r="C49" s="2"/>
      <c r="D49" s="2"/>
      <c r="E49" s="65"/>
      <c r="F49" s="2"/>
      <c r="G49" s="2"/>
      <c r="H49" s="2"/>
      <c r="I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5" hidden="false" customHeight="false" outlineLevel="0" collapsed="false">
      <c r="D55" s="56"/>
      <c r="E55" s="56"/>
      <c r="F55" s="56"/>
      <c r="G55" s="56"/>
      <c r="I55" s="2"/>
    </row>
    <row r="56" customFormat="false" ht="12.5" hidden="false" customHeight="false" outlineLevel="0" collapsed="false">
      <c r="D56" s="56"/>
      <c r="E56" s="56"/>
      <c r="F56" s="56"/>
      <c r="G56" s="56"/>
      <c r="I56" s="2"/>
    </row>
    <row r="57" customFormat="false" ht="12.5" hidden="false" customHeight="false" outlineLevel="0" collapsed="false">
      <c r="D57" s="56"/>
      <c r="E57" s="56"/>
      <c r="F57" s="56"/>
      <c r="G57" s="56"/>
      <c r="I57" s="2"/>
    </row>
    <row r="58" customFormat="false" ht="12.5" hidden="false" customHeight="false" outlineLevel="0" collapsed="false">
      <c r="D58" s="56"/>
      <c r="E58" s="56"/>
      <c r="F58" s="56"/>
      <c r="G58" s="56"/>
      <c r="H58" s="62"/>
      <c r="I58" s="2"/>
    </row>
    <row r="59" customFormat="false" ht="12.5" hidden="false" customHeight="false" outlineLevel="0" collapsed="false">
      <c r="D59" s="56"/>
      <c r="E59" s="56"/>
      <c r="F59" s="56"/>
      <c r="G59" s="56"/>
      <c r="I59" s="2"/>
    </row>
    <row r="60" customFormat="false" ht="12.5" hidden="false" customHeight="false" outlineLevel="0" collapsed="false">
      <c r="D60" s="56"/>
      <c r="E60" s="56"/>
      <c r="F60" s="56"/>
      <c r="G60" s="56"/>
      <c r="I60" s="2"/>
    </row>
    <row r="61" customFormat="false" ht="12.5" hidden="false" customHeight="false" outlineLevel="0" collapsed="false">
      <c r="D61" s="56"/>
      <c r="E61" s="56"/>
      <c r="F61" s="56"/>
      <c r="G61" s="56"/>
      <c r="I61" s="2"/>
    </row>
    <row r="62" customFormat="false" ht="12.5" hidden="false" customHeight="false" outlineLevel="0" collapsed="false">
      <c r="D62" s="56"/>
      <c r="E62" s="56"/>
      <c r="F62" s="56"/>
      <c r="G62" s="56"/>
      <c r="I62" s="2"/>
    </row>
    <row r="63" customFormat="false" ht="12.5" hidden="false" customHeight="false" outlineLevel="0" collapsed="false">
      <c r="D63" s="56"/>
      <c r="E63" s="56"/>
      <c r="F63" s="56"/>
      <c r="G63" s="56"/>
      <c r="I63" s="2"/>
    </row>
    <row r="64" customFormat="false" ht="12.5" hidden="false" customHeight="false" outlineLevel="0" collapsed="false">
      <c r="D64" s="56"/>
      <c r="E64" s="56"/>
      <c r="F64" s="56"/>
      <c r="G64" s="56"/>
      <c r="I64" s="2"/>
    </row>
    <row r="65" customFormat="false" ht="12.5" hidden="false" customHeight="false" outlineLevel="0" collapsed="false">
      <c r="D65" s="56"/>
      <c r="E65" s="56"/>
      <c r="F65" s="56"/>
      <c r="G65" s="56"/>
      <c r="I65" s="2"/>
    </row>
    <row r="66" customFormat="false" ht="12.5" hidden="false" customHeight="false" outlineLevel="0" collapsed="false">
      <c r="D66" s="56"/>
      <c r="E66" s="56"/>
      <c r="F66" s="56"/>
      <c r="G66" s="56"/>
      <c r="I66" s="2"/>
    </row>
    <row r="67" customFormat="false" ht="12.5" hidden="false" customHeight="false" outlineLevel="0" collapsed="false">
      <c r="D67" s="56"/>
      <c r="E67" s="56"/>
      <c r="F67" s="56"/>
      <c r="G67" s="56"/>
      <c r="I67" s="2"/>
    </row>
    <row r="69" customFormat="false" ht="12.5" hidden="false" customHeight="false" outlineLevel="0" collapsed="false">
      <c r="A69" s="67"/>
    </row>
    <row r="70" customFormat="false" ht="12.5" hidden="false" customHeight="false" outlineLevel="0" collapsed="false">
      <c r="A70" s="67"/>
    </row>
    <row r="71" customFormat="false" ht="12.5" hidden="false" customHeight="false" outlineLevel="0" collapsed="false">
      <c r="A71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J5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" activeCellId="0" sqref="D1"/>
    </sheetView>
  </sheetViews>
  <sheetFormatPr defaultColWidth="9.06640625" defaultRowHeight="12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1.33"/>
    <col collapsed="false" customWidth="true" hidden="false" outlineLevel="0" max="4" min="4" style="1" width="12.33"/>
    <col collapsed="false" customWidth="true" hidden="false" outlineLevel="0" max="5" min="5" style="1" width="13.7"/>
    <col collapsed="false" customWidth="true" hidden="false" outlineLevel="0" max="6" min="6" style="1" width="11.24"/>
    <col collapsed="false" customWidth="true" hidden="false" outlineLevel="0" max="8" min="7" style="1" width="7.79"/>
    <col collapsed="false" customWidth="true" hidden="false" outlineLevel="0" max="9" min="9" style="0" width="8.8"/>
    <col collapsed="false" customWidth="false" hidden="false" outlineLevel="0" max="257" min="10" style="1" width="9.06"/>
  </cols>
  <sheetData>
    <row r="8" customFormat="false" ht="12.5" hidden="false" customHeight="false" outlineLevel="0" collapsed="false">
      <c r="I8" s="31"/>
    </row>
    <row r="9" customFormat="false" ht="12.5" hidden="false" customHeight="false" outlineLevel="0" collapsed="false">
      <c r="D9" s="56"/>
      <c r="I9" s="2"/>
      <c r="J9" s="0"/>
    </row>
    <row r="10" customFormat="false" ht="12.5" hidden="false" customHeight="false" outlineLevel="0" collapsed="false">
      <c r="D10" s="56"/>
      <c r="I10" s="2"/>
    </row>
    <row r="11" customFormat="false" ht="12.5" hidden="false" customHeight="false" outlineLevel="0" collapsed="false">
      <c r="D11" s="56"/>
      <c r="I11" s="2"/>
    </row>
    <row r="12" customFormat="false" ht="12.5" hidden="false" customHeight="false" outlineLevel="0" collapsed="false">
      <c r="D12" s="56"/>
      <c r="I12" s="2"/>
    </row>
    <row r="13" customFormat="false" ht="12.5" hidden="false" customHeight="false" outlineLevel="0" collapsed="false">
      <c r="D13" s="56"/>
      <c r="I13" s="2"/>
    </row>
    <row r="15" customFormat="false" ht="12.5" hidden="false" customHeight="false" outlineLevel="0" collapsed="false">
      <c r="D15" s="56"/>
      <c r="I15" s="2"/>
    </row>
    <row r="21" customFormat="false" ht="12.5" hidden="false" customHeight="false" outlineLevel="0" collapsed="false">
      <c r="D21" s="56"/>
      <c r="I21" s="2"/>
    </row>
    <row r="22" customFormat="false" ht="12.5" hidden="false" customHeight="false" outlineLevel="0" collapsed="false">
      <c r="D22" s="56"/>
      <c r="I22" s="2"/>
    </row>
    <row r="23" customFormat="false" ht="12.5" hidden="false" customHeight="false" outlineLevel="0" collapsed="false">
      <c r="D23" s="56"/>
      <c r="I23" s="2"/>
    </row>
    <row r="24" customFormat="false" ht="12.5" hidden="false" customHeight="false" outlineLevel="0" collapsed="false">
      <c r="D24" s="56"/>
      <c r="I24" s="2"/>
    </row>
    <row r="25" customFormat="false" ht="12.5" hidden="false" customHeight="false" outlineLevel="0" collapsed="false">
      <c r="D25" s="56"/>
      <c r="I25" s="2"/>
    </row>
    <row r="27" customFormat="false" ht="12.5" hidden="false" customHeight="false" outlineLevel="0" collapsed="false">
      <c r="D27" s="56"/>
      <c r="I27" s="2"/>
    </row>
    <row r="28" customFormat="false" ht="12.5" hidden="false" customHeight="false" outlineLevel="0" collapsed="false">
      <c r="D28" s="56"/>
      <c r="I28" s="2"/>
    </row>
    <row r="29" customFormat="false" ht="12.5" hidden="false" customHeight="false" outlineLevel="0" collapsed="false">
      <c r="D29" s="56"/>
      <c r="I29" s="2"/>
    </row>
    <row r="30" customFormat="false" ht="12.5" hidden="false" customHeight="false" outlineLevel="0" collapsed="false">
      <c r="D30" s="56"/>
      <c r="I30" s="2"/>
    </row>
    <row r="31" customFormat="false" ht="12.5" hidden="false" customHeight="false" outlineLevel="0" collapsed="false">
      <c r="D31" s="56"/>
      <c r="I31" s="2"/>
    </row>
    <row r="33" customFormat="false" ht="12.5" hidden="false" customHeight="false" outlineLevel="0" collapsed="false">
      <c r="D33" s="56"/>
      <c r="I33" s="2"/>
    </row>
    <row r="34" customFormat="false" ht="12.5" hidden="false" customHeight="false" outlineLevel="0" collapsed="false">
      <c r="D34" s="56"/>
      <c r="I34" s="2"/>
    </row>
    <row r="35" customFormat="false" ht="12.5" hidden="false" customHeight="false" outlineLevel="0" collapsed="false">
      <c r="D35" s="56"/>
      <c r="I35" s="2"/>
    </row>
    <row r="36" customFormat="false" ht="12.5" hidden="false" customHeight="false" outlineLevel="0" collapsed="false">
      <c r="D36" s="56"/>
      <c r="I36" s="2"/>
    </row>
    <row r="37" customFormat="false" ht="12.5" hidden="false" customHeight="false" outlineLevel="0" collapsed="false">
      <c r="D37" s="56"/>
      <c r="I37" s="2"/>
    </row>
    <row r="39" customFormat="false" ht="12.5" hidden="false" customHeight="false" outlineLevel="0" collapsed="false">
      <c r="D39" s="56"/>
      <c r="I39" s="2"/>
    </row>
    <row r="40" customFormat="false" ht="12.5" hidden="false" customHeight="false" outlineLevel="0" collapsed="false">
      <c r="D40" s="56"/>
      <c r="I40" s="2"/>
    </row>
    <row r="41" customFormat="false" ht="12.5" hidden="false" customHeight="false" outlineLevel="0" collapsed="false">
      <c r="D41" s="56"/>
      <c r="I41" s="2"/>
    </row>
    <row r="42" customFormat="false" ht="12.5" hidden="false" customHeight="false" outlineLevel="0" collapsed="false">
      <c r="D42" s="56"/>
      <c r="I42" s="2"/>
    </row>
    <row r="43" customFormat="false" ht="12.5" hidden="false" customHeight="false" outlineLevel="0" collapsed="false">
      <c r="D43" s="56"/>
      <c r="I43" s="2"/>
    </row>
    <row r="45" customFormat="false" ht="12.5" hidden="false" customHeight="false" outlineLevel="0" collapsed="false">
      <c r="D45" s="56"/>
      <c r="I45" s="2"/>
    </row>
    <row r="46" customFormat="false" ht="12.5" hidden="false" customHeight="false" outlineLevel="0" collapsed="false">
      <c r="D46" s="56"/>
      <c r="I46" s="2"/>
    </row>
    <row r="47" customFormat="false" ht="12.5" hidden="false" customHeight="false" outlineLevel="0" collapsed="false">
      <c r="D47" s="56"/>
      <c r="I47" s="2"/>
    </row>
    <row r="48" customFormat="false" ht="12.5" hidden="false" customHeight="false" outlineLevel="0" collapsed="false">
      <c r="D48" s="56"/>
      <c r="I48" s="2"/>
    </row>
    <row r="49" customFormat="false" ht="12.5" hidden="false" customHeight="false" outlineLevel="0" collapsed="false">
      <c r="D49" s="56"/>
      <c r="I49" s="2"/>
    </row>
    <row r="51" customFormat="false" ht="12.5" hidden="false" customHeight="false" outlineLevel="0" collapsed="false">
      <c r="D51" s="56"/>
      <c r="I51" s="2"/>
    </row>
    <row r="52" customFormat="false" ht="12.5" hidden="false" customHeight="false" outlineLevel="0" collapsed="false">
      <c r="D52" s="56"/>
      <c r="I52" s="2"/>
    </row>
    <row r="53" customFormat="false" ht="12.5" hidden="false" customHeight="false" outlineLevel="0" collapsed="false">
      <c r="D53" s="56"/>
      <c r="I53" s="2"/>
    </row>
    <row r="54" customFormat="false" ht="12.5" hidden="false" customHeight="false" outlineLevel="0" collapsed="false">
      <c r="D54" s="56"/>
      <c r="I54" s="2"/>
    </row>
    <row r="55" customFormat="false" ht="12.5" hidden="false" customHeight="false" outlineLevel="0" collapsed="false">
      <c r="D55" s="56"/>
      <c r="I55" s="2"/>
    </row>
    <row r="57" customFormat="false" ht="12.5" hidden="false" customHeight="false" outlineLevel="0" collapsed="false">
      <c r="D57" s="56"/>
      <c r="I57" s="2"/>
    </row>
    <row r="58" customFormat="false" ht="12.5" hidden="false" customHeight="false" outlineLevel="0" collapsed="false">
      <c r="D58" s="56"/>
      <c r="I5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I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"/>
    </sheetView>
  </sheetViews>
  <sheetFormatPr defaultColWidth="9.06640625" defaultRowHeight="12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1.33"/>
    <col collapsed="false" customWidth="true" hidden="false" outlineLevel="0" max="4" min="4" style="1" width="12.33"/>
    <col collapsed="false" customWidth="true" hidden="false" outlineLevel="0" max="5" min="5" style="1" width="13.7"/>
    <col collapsed="false" customWidth="true" hidden="false" outlineLevel="0" max="6" min="6" style="1" width="11.24"/>
    <col collapsed="false" customWidth="true" hidden="false" outlineLevel="0" max="8" min="7" style="1" width="7.79"/>
    <col collapsed="false" customWidth="false" hidden="false" outlineLevel="0" max="9" min="9" style="69" width="9.06"/>
    <col collapsed="false" customWidth="false" hidden="false" outlineLevel="0" max="257" min="10" style="1" width="9.06"/>
  </cols>
  <sheetData>
    <row r="8" customFormat="false" ht="12.5" hidden="false" customHeight="false" outlineLevel="0" collapsed="false">
      <c r="I8" s="70"/>
    </row>
    <row r="9" customFormat="false" ht="12.5" hidden="false" customHeight="false" outlineLevel="0" collapsed="false">
      <c r="D9" s="56"/>
    </row>
    <row r="10" customFormat="false" ht="12.5" hidden="false" customHeight="false" outlineLevel="0" collapsed="false">
      <c r="D10" s="56"/>
    </row>
    <row r="11" customFormat="false" ht="12.5" hidden="false" customHeight="false" outlineLevel="0" collapsed="false">
      <c r="D11" s="56"/>
    </row>
    <row r="12" customFormat="false" ht="12.5" hidden="false" customHeight="false" outlineLevel="0" collapsed="false">
      <c r="D12" s="56"/>
    </row>
    <row r="13" customFormat="false" ht="12.5" hidden="false" customHeight="false" outlineLevel="0" collapsed="false">
      <c r="D13" s="56"/>
    </row>
    <row r="21" customFormat="false" ht="12.5" hidden="false" customHeight="false" outlineLevel="0" collapsed="false">
      <c r="D21" s="56"/>
    </row>
    <row r="22" customFormat="false" ht="12.5" hidden="false" customHeight="false" outlineLevel="0" collapsed="false">
      <c r="D22" s="56"/>
    </row>
    <row r="23" customFormat="false" ht="12.5" hidden="false" customHeight="false" outlineLevel="0" collapsed="false">
      <c r="D23" s="56"/>
    </row>
    <row r="24" customFormat="false" ht="12.5" hidden="false" customHeight="false" outlineLevel="0" collapsed="false">
      <c r="D24" s="56"/>
    </row>
    <row r="25" customFormat="false" ht="12.5" hidden="false" customHeight="false" outlineLevel="0" collapsed="false">
      <c r="D25" s="56"/>
    </row>
    <row r="27" customFormat="false" ht="12.5" hidden="false" customHeight="false" outlineLevel="0" collapsed="false">
      <c r="D27" s="56"/>
    </row>
    <row r="28" customFormat="false" ht="12.5" hidden="false" customHeight="false" outlineLevel="0" collapsed="false">
      <c r="D28" s="56"/>
    </row>
    <row r="29" customFormat="false" ht="12.5" hidden="false" customHeight="false" outlineLevel="0" collapsed="false">
      <c r="D29" s="56"/>
    </row>
    <row r="30" customFormat="false" ht="12.5" hidden="false" customHeight="false" outlineLevel="0" collapsed="false">
      <c r="D30" s="56"/>
    </row>
    <row r="31" customFormat="false" ht="12.5" hidden="false" customHeight="false" outlineLevel="0" collapsed="false">
      <c r="D31" s="56"/>
    </row>
    <row r="33" customFormat="false" ht="12.5" hidden="false" customHeight="false" outlineLevel="0" collapsed="false">
      <c r="D33" s="56"/>
    </row>
    <row r="34" customFormat="false" ht="12.5" hidden="false" customHeight="false" outlineLevel="0" collapsed="false">
      <c r="D34" s="56"/>
    </row>
    <row r="35" customFormat="false" ht="12.5" hidden="false" customHeight="false" outlineLevel="0" collapsed="false">
      <c r="D35" s="56"/>
    </row>
    <row r="36" customFormat="false" ht="12.5" hidden="false" customHeight="false" outlineLevel="0" collapsed="false">
      <c r="D36" s="56"/>
    </row>
    <row r="37" customFormat="false" ht="12.5" hidden="false" customHeight="false" outlineLevel="0" collapsed="false">
      <c r="D37" s="56"/>
    </row>
    <row r="39" customFormat="false" ht="12.5" hidden="false" customHeight="false" outlineLevel="0" collapsed="false">
      <c r="D39" s="56"/>
    </row>
    <row r="40" customFormat="false" ht="12.5" hidden="false" customHeight="false" outlineLevel="0" collapsed="false">
      <c r="D40" s="56"/>
    </row>
    <row r="41" customFormat="false" ht="12.5" hidden="false" customHeight="false" outlineLevel="0" collapsed="false">
      <c r="D41" s="56"/>
    </row>
    <row r="42" customFormat="false" ht="12.5" hidden="false" customHeight="false" outlineLevel="0" collapsed="false">
      <c r="D42" s="56"/>
    </row>
    <row r="43" customFormat="false" ht="12.5" hidden="false" customHeight="false" outlineLevel="0" collapsed="false">
      <c r="D43" s="56"/>
    </row>
    <row r="45" customFormat="false" ht="12.5" hidden="false" customHeight="false" outlineLevel="0" collapsed="false">
      <c r="D45" s="56"/>
    </row>
    <row r="46" customFormat="false" ht="12.5" hidden="false" customHeight="false" outlineLevel="0" collapsed="false">
      <c r="D46" s="56"/>
    </row>
    <row r="47" customFormat="false" ht="12.5" hidden="false" customHeight="false" outlineLevel="0" collapsed="false">
      <c r="D47" s="56"/>
    </row>
    <row r="48" customFormat="false" ht="12.5" hidden="false" customHeight="false" outlineLevel="0" collapsed="false">
      <c r="D48" s="56"/>
    </row>
    <row r="49" customFormat="false" ht="12.5" hidden="false" customHeight="false" outlineLevel="0" collapsed="false">
      <c r="D49" s="56"/>
    </row>
    <row r="53" customFormat="false" ht="12.5" hidden="false" customHeight="false" outlineLevel="0" collapsed="false">
      <c r="D53" s="56"/>
    </row>
    <row r="54" customFormat="false" ht="12.5" hidden="false" customHeight="false" outlineLevel="0" collapsed="false">
      <c r="D54" s="56"/>
    </row>
    <row r="55" customFormat="false" ht="12.5" hidden="false" customHeight="false" outlineLevel="0" collapsed="false">
      <c r="D5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6640625" defaultRowHeight="12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1"/>
    <col collapsed="false" customWidth="true" hidden="false" outlineLevel="0" max="3" min="3" style="1" width="22.51"/>
    <col collapsed="false" customWidth="false" hidden="false" outlineLevel="0" max="6" min="4" style="1" width="9.06"/>
    <col collapsed="false" customWidth="true" hidden="false" outlineLevel="0" max="7" min="7" style="1" width="12.33"/>
    <col collapsed="false" customWidth="true" hidden="false" outlineLevel="0" max="8" min="8" style="71" width="15.06"/>
    <col collapsed="false" customWidth="true" hidden="false" outlineLevel="0" max="9" min="9" style="0" width="8.8"/>
    <col collapsed="false" customWidth="false" hidden="false" outlineLevel="0" max="257" min="10" style="1" width="9.06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A2" s="2"/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  <c r="D7" s="56"/>
      <c r="E7" s="56"/>
      <c r="F7" s="56"/>
      <c r="G7" s="56"/>
    </row>
    <row r="8" customFormat="false" ht="12.5" hidden="false" customHeight="false" outlineLevel="0" collapsed="false">
      <c r="A8" s="2"/>
      <c r="D8" s="56"/>
      <c r="E8" s="56"/>
      <c r="F8" s="56"/>
      <c r="G8" s="56"/>
      <c r="I8" s="31"/>
    </row>
    <row r="9" customFormat="false" ht="12.5" hidden="false" customHeight="false" outlineLevel="0" collapsed="false">
      <c r="A9" s="2"/>
      <c r="D9" s="56"/>
      <c r="E9" s="56"/>
      <c r="F9" s="56"/>
      <c r="G9" s="56"/>
    </row>
    <row r="10" customFormat="false" ht="12.5" hidden="false" customHeight="false" outlineLevel="0" collapsed="false">
      <c r="A10" s="2"/>
      <c r="D10" s="56"/>
      <c r="E10" s="56"/>
      <c r="F10" s="56"/>
      <c r="G10" s="56"/>
    </row>
    <row r="11" customFormat="false" ht="12.5" hidden="false" customHeight="false" outlineLevel="0" collapsed="false">
      <c r="A11" s="2"/>
      <c r="D11" s="56"/>
      <c r="E11" s="56"/>
      <c r="F11" s="56"/>
      <c r="G11" s="56"/>
    </row>
    <row r="12" customFormat="false" ht="12.5" hidden="false" customHeight="false" outlineLevel="0" collapsed="false">
      <c r="A12" s="2"/>
      <c r="D12" s="56"/>
      <c r="E12" s="56"/>
      <c r="F12" s="56"/>
      <c r="G12" s="56"/>
    </row>
    <row r="13" customFormat="false" ht="12.5" hidden="false" customHeight="false" outlineLevel="0" collapsed="false">
      <c r="A13" s="2"/>
      <c r="D13" s="56"/>
      <c r="E13" s="56"/>
      <c r="F13" s="56"/>
      <c r="G13" s="56"/>
    </row>
    <row r="14" customFormat="false" ht="12.5" hidden="false" customHeight="false" outlineLevel="0" collapsed="false">
      <c r="A14" s="2"/>
      <c r="D14" s="56"/>
      <c r="E14" s="56"/>
      <c r="F14" s="56"/>
      <c r="G14" s="56"/>
    </row>
    <row r="15" customFormat="false" ht="12.5" hidden="false" customHeight="false" outlineLevel="0" collapsed="false">
      <c r="A15" s="2"/>
      <c r="D15" s="56"/>
      <c r="E15" s="56"/>
      <c r="F15" s="56"/>
      <c r="G15" s="56"/>
    </row>
    <row r="16" customFormat="false" ht="12.5" hidden="false" customHeight="false" outlineLevel="0" collapsed="false">
      <c r="A16" s="2"/>
      <c r="D16" s="56"/>
      <c r="E16" s="56"/>
      <c r="F16" s="56"/>
      <c r="G16" s="56"/>
    </row>
    <row r="17" customFormat="false" ht="12.5" hidden="false" customHeight="false" outlineLevel="0" collapsed="false">
      <c r="A17" s="2"/>
      <c r="D17" s="56"/>
      <c r="E17" s="56"/>
      <c r="F17" s="56"/>
      <c r="G17" s="56"/>
    </row>
    <row r="18" customFormat="false" ht="12.5" hidden="false" customHeight="false" outlineLevel="0" collapsed="false">
      <c r="A18" s="2"/>
      <c r="D18" s="56"/>
      <c r="E18" s="56"/>
      <c r="F18" s="56"/>
      <c r="G18" s="56"/>
    </row>
    <row r="19" customFormat="false" ht="12.5" hidden="false" customHeight="false" outlineLevel="0" collapsed="false">
      <c r="A19" s="2"/>
      <c r="D19" s="56"/>
      <c r="E19" s="56"/>
      <c r="F19" s="56"/>
      <c r="G19" s="56"/>
    </row>
    <row r="20" customFormat="false" ht="12.5" hidden="false" customHeight="false" outlineLevel="0" collapsed="false">
      <c r="A20" s="2"/>
      <c r="D20" s="56"/>
      <c r="E20" s="56"/>
      <c r="F20" s="56"/>
      <c r="G20" s="56"/>
    </row>
    <row r="21" customFormat="false" ht="12.5" hidden="false" customHeight="false" outlineLevel="0" collapsed="false">
      <c r="A21" s="2"/>
      <c r="D21" s="56"/>
      <c r="E21" s="56"/>
      <c r="F21" s="56"/>
      <c r="G21" s="56"/>
    </row>
    <row r="22" customFormat="false" ht="12.5" hidden="false" customHeight="false" outlineLevel="0" collapsed="false">
      <c r="A22" s="2"/>
      <c r="D22" s="56"/>
      <c r="E22" s="56"/>
      <c r="F22" s="56"/>
      <c r="G22" s="56"/>
    </row>
    <row r="23" customFormat="false" ht="12.5" hidden="false" customHeight="false" outlineLevel="0" collapsed="false">
      <c r="A23" s="2"/>
      <c r="D23" s="56"/>
      <c r="E23" s="56"/>
      <c r="F23" s="56"/>
      <c r="G23" s="56"/>
    </row>
    <row r="24" customFormat="false" ht="12.5" hidden="false" customHeight="false" outlineLevel="0" collapsed="false">
      <c r="A24" s="2"/>
      <c r="D24" s="56"/>
      <c r="E24" s="56"/>
      <c r="F24" s="56"/>
      <c r="G24" s="56"/>
    </row>
    <row r="25" customFormat="false" ht="12.5" hidden="false" customHeight="false" outlineLevel="0" collapsed="false">
      <c r="A25" s="2"/>
      <c r="D25" s="56"/>
      <c r="E25" s="56"/>
      <c r="F25" s="56"/>
      <c r="G25" s="56"/>
    </row>
    <row r="26" customFormat="false" ht="12.5" hidden="false" customHeight="false" outlineLevel="0" collapsed="false">
      <c r="A26" s="2"/>
      <c r="D26" s="56"/>
      <c r="E26" s="56"/>
      <c r="F26" s="56"/>
      <c r="G26" s="56"/>
    </row>
    <row r="27" customFormat="false" ht="12.5" hidden="false" customHeight="false" outlineLevel="0" collapsed="false">
      <c r="A27" s="2"/>
      <c r="D27" s="56"/>
      <c r="E27" s="56"/>
      <c r="F27" s="56"/>
      <c r="G27" s="56"/>
    </row>
    <row r="28" customFormat="false" ht="12.5" hidden="false" customHeight="false" outlineLevel="0" collapsed="false">
      <c r="A28" s="2"/>
      <c r="D28" s="56"/>
      <c r="E28" s="56"/>
      <c r="F28" s="56"/>
      <c r="G28" s="56"/>
    </row>
    <row r="29" customFormat="false" ht="12.5" hidden="false" customHeight="false" outlineLevel="0" collapsed="false">
      <c r="A29" s="2"/>
      <c r="D29" s="56"/>
      <c r="E29" s="56"/>
      <c r="F29" s="56"/>
      <c r="G29" s="56"/>
    </row>
    <row r="30" customFormat="false" ht="12.5" hidden="false" customHeight="false" outlineLevel="0" collapsed="false">
      <c r="A30" s="2"/>
      <c r="D30" s="56"/>
      <c r="E30" s="56"/>
      <c r="F30" s="56"/>
      <c r="G30" s="56"/>
    </row>
    <row r="31" customFormat="false" ht="12.5" hidden="false" customHeight="false" outlineLevel="0" collapsed="false">
      <c r="A31" s="2"/>
      <c r="D31" s="56"/>
      <c r="E31" s="56"/>
      <c r="F31" s="56"/>
      <c r="G31" s="56"/>
    </row>
    <row r="32" customFormat="false" ht="12.5" hidden="false" customHeight="false" outlineLevel="0" collapsed="false">
      <c r="A32" s="2"/>
      <c r="D32" s="56"/>
      <c r="E32" s="56"/>
      <c r="F32" s="56"/>
      <c r="G32" s="56"/>
    </row>
    <row r="33" customFormat="false" ht="12.5" hidden="false" customHeight="false" outlineLevel="0" collapsed="false">
      <c r="A33" s="2"/>
      <c r="D33" s="56"/>
      <c r="E33" s="56"/>
      <c r="F33" s="56"/>
      <c r="G33" s="56"/>
    </row>
    <row r="34" customFormat="false" ht="12.5" hidden="false" customHeight="false" outlineLevel="0" collapsed="false">
      <c r="A34" s="2"/>
      <c r="D34" s="56"/>
      <c r="E34" s="56"/>
      <c r="F34" s="56"/>
      <c r="G34" s="56"/>
    </row>
    <row r="35" customFormat="false" ht="12.5" hidden="false" customHeight="false" outlineLevel="0" collapsed="false">
      <c r="A35" s="2"/>
      <c r="D35" s="56"/>
      <c r="E35" s="56"/>
      <c r="F35" s="56"/>
      <c r="G35" s="56"/>
    </row>
    <row r="36" customFormat="false" ht="12.5" hidden="false" customHeight="false" outlineLevel="0" collapsed="false">
      <c r="A36" s="2"/>
      <c r="D36" s="56"/>
      <c r="E36" s="56"/>
      <c r="F36" s="56"/>
      <c r="G36" s="56"/>
    </row>
    <row r="37" customFormat="false" ht="12.5" hidden="false" customHeight="false" outlineLevel="0" collapsed="false">
      <c r="A37" s="2"/>
      <c r="D37" s="56"/>
      <c r="E37" s="56"/>
      <c r="F37" s="56"/>
      <c r="G37" s="56"/>
    </row>
    <row r="38" customFormat="false" ht="12.5" hidden="false" customHeight="false" outlineLevel="0" collapsed="false">
      <c r="A38" s="2"/>
      <c r="D38" s="56"/>
      <c r="E38" s="56"/>
      <c r="F38" s="56"/>
      <c r="G38" s="56"/>
    </row>
    <row r="39" customFormat="false" ht="12.5" hidden="false" customHeight="false" outlineLevel="0" collapsed="false">
      <c r="A39" s="2"/>
      <c r="D39" s="56"/>
      <c r="E39" s="56"/>
      <c r="F39" s="56"/>
      <c r="G39" s="56"/>
    </row>
    <row r="40" customFormat="false" ht="12.5" hidden="false" customHeight="false" outlineLevel="0" collapsed="false">
      <c r="A40" s="2"/>
      <c r="D40" s="56"/>
      <c r="E40" s="56"/>
      <c r="F40" s="56"/>
      <c r="G40" s="56"/>
    </row>
    <row r="41" customFormat="false" ht="12.5" hidden="false" customHeight="false" outlineLevel="0" collapsed="false">
      <c r="A41" s="2"/>
      <c r="D41" s="56"/>
      <c r="E41" s="56"/>
      <c r="F41" s="56"/>
      <c r="G41" s="56"/>
    </row>
    <row r="42" customFormat="false" ht="12.5" hidden="false" customHeight="false" outlineLevel="0" collapsed="false">
      <c r="A42" s="2"/>
      <c r="D42" s="56"/>
      <c r="E42" s="56"/>
      <c r="F42" s="56"/>
      <c r="G42" s="56"/>
    </row>
    <row r="43" customFormat="false" ht="12.5" hidden="false" customHeight="false" outlineLevel="0" collapsed="false">
      <c r="A43" s="2"/>
      <c r="D43" s="56"/>
      <c r="E43" s="56"/>
      <c r="F43" s="56"/>
      <c r="G43" s="56"/>
    </row>
    <row r="44" customFormat="false" ht="12.5" hidden="false" customHeight="false" outlineLevel="0" collapsed="false">
      <c r="A44" s="2"/>
      <c r="D44" s="56"/>
      <c r="E44" s="56"/>
      <c r="F44" s="56"/>
      <c r="G44" s="56"/>
    </row>
    <row r="45" customFormat="false" ht="12.5" hidden="false" customHeight="false" outlineLevel="0" collapsed="false">
      <c r="A45" s="2"/>
      <c r="D45" s="56"/>
      <c r="E45" s="56"/>
      <c r="F45" s="56"/>
      <c r="G45" s="56"/>
    </row>
    <row r="46" customFormat="false" ht="12.5" hidden="false" customHeight="false" outlineLevel="0" collapsed="false">
      <c r="A46" s="2"/>
      <c r="D46" s="56"/>
      <c r="E46" s="56"/>
      <c r="F46" s="56"/>
      <c r="G46" s="56"/>
    </row>
    <row r="47" customFormat="false" ht="12.5" hidden="false" customHeight="false" outlineLevel="0" collapsed="false">
      <c r="A47" s="2"/>
      <c r="D47" s="56"/>
      <c r="E47" s="56"/>
      <c r="F47" s="56"/>
      <c r="G47" s="56"/>
    </row>
    <row r="48" customFormat="false" ht="12.5" hidden="false" customHeight="false" outlineLevel="0" collapsed="false">
      <c r="A48" s="2"/>
      <c r="D48" s="56"/>
      <c r="E48" s="56"/>
      <c r="F48" s="56"/>
      <c r="G48" s="56"/>
    </row>
    <row r="49" customFormat="false" ht="12.5" hidden="false" customHeight="false" outlineLevel="0" collapsed="false">
      <c r="A49" s="2"/>
      <c r="D49" s="56"/>
      <c r="E49" s="56"/>
      <c r="F49" s="56"/>
      <c r="G49" s="56"/>
    </row>
    <row r="50" customFormat="false" ht="12.5" hidden="false" customHeight="false" outlineLevel="0" collapsed="false">
      <c r="A50" s="2"/>
      <c r="D50" s="56"/>
      <c r="E50" s="56"/>
      <c r="F50" s="56"/>
      <c r="G50" s="56"/>
    </row>
    <row r="51" customFormat="false" ht="12.5" hidden="false" customHeight="false" outlineLevel="0" collapsed="false">
      <c r="A51" s="2"/>
      <c r="D51" s="56"/>
      <c r="E51" s="56"/>
      <c r="F51" s="56"/>
      <c r="G51" s="56"/>
    </row>
    <row r="52" customFormat="false" ht="12.5" hidden="false" customHeight="false" outlineLevel="0" collapsed="false">
      <c r="A52" s="2"/>
      <c r="D52" s="56"/>
      <c r="E52" s="56"/>
      <c r="F52" s="56"/>
      <c r="G52" s="56"/>
    </row>
    <row r="53" customFormat="false" ht="12.5" hidden="false" customHeight="false" outlineLevel="0" collapsed="false">
      <c r="A53" s="2"/>
      <c r="D53" s="56"/>
      <c r="E53" s="56"/>
      <c r="F53" s="56"/>
      <c r="G53" s="56"/>
    </row>
    <row r="54" customFormat="false" ht="12.5" hidden="false" customHeight="false" outlineLevel="0" collapsed="false">
      <c r="A54" s="2"/>
      <c r="D54" s="56"/>
      <c r="E54" s="56"/>
      <c r="F54" s="56"/>
      <c r="G54" s="56"/>
    </row>
    <row r="55" customFormat="false" ht="12.5" hidden="false" customHeight="false" outlineLevel="0" collapsed="false">
      <c r="A55" s="2"/>
      <c r="D55" s="56"/>
      <c r="E55" s="56"/>
      <c r="F55" s="56"/>
      <c r="G55" s="56"/>
    </row>
    <row r="56" customFormat="false" ht="12.5" hidden="false" customHeight="false" outlineLevel="0" collapsed="false">
      <c r="A56" s="2"/>
      <c r="D56" s="56"/>
      <c r="E56" s="56"/>
      <c r="F56" s="56"/>
      <c r="G56" s="56"/>
    </row>
    <row r="57" customFormat="false" ht="12.5" hidden="false" customHeight="false" outlineLevel="0" collapsed="false">
      <c r="A57" s="2"/>
      <c r="D57" s="56"/>
      <c r="E57" s="56"/>
      <c r="F57" s="56"/>
      <c r="G57" s="56"/>
    </row>
    <row r="58" customFormat="false" ht="12.5" hidden="false" customHeight="false" outlineLevel="0" collapsed="false">
      <c r="A58" s="2"/>
      <c r="D58" s="56"/>
      <c r="E58" s="56"/>
      <c r="F58" s="56"/>
      <c r="G58" s="56"/>
    </row>
    <row r="59" customFormat="false" ht="12.5" hidden="false" customHeight="false" outlineLevel="0" collapsed="false">
      <c r="A59" s="2"/>
      <c r="D59" s="56"/>
      <c r="E59" s="56"/>
      <c r="F59" s="56"/>
      <c r="G59" s="56"/>
    </row>
    <row r="60" customFormat="false" ht="12.5" hidden="false" customHeight="false" outlineLevel="0" collapsed="false">
      <c r="A60" s="2"/>
      <c r="D60" s="56"/>
      <c r="E60" s="56"/>
      <c r="F60" s="56"/>
      <c r="G60" s="56"/>
    </row>
    <row r="61" customFormat="false" ht="12.5" hidden="false" customHeight="false" outlineLevel="0" collapsed="false">
      <c r="A61" s="2"/>
      <c r="D61" s="56"/>
      <c r="E61" s="56"/>
      <c r="F61" s="56"/>
      <c r="G61" s="56"/>
    </row>
    <row r="62" customFormat="false" ht="12.5" hidden="false" customHeight="false" outlineLevel="0" collapsed="false">
      <c r="A62" s="2"/>
      <c r="D62" s="56"/>
      <c r="E62" s="56"/>
      <c r="F62" s="56"/>
      <c r="G62" s="56"/>
    </row>
    <row r="63" customFormat="false" ht="12.5" hidden="false" customHeight="false" outlineLevel="0" collapsed="false">
      <c r="A63" s="2"/>
      <c r="D63" s="56"/>
      <c r="E63" s="56"/>
      <c r="F63" s="56"/>
      <c r="G63" s="56"/>
    </row>
    <row r="64" customFormat="false" ht="12.5" hidden="false" customHeight="false" outlineLevel="0" collapsed="false">
      <c r="A64" s="2"/>
      <c r="D64" s="56"/>
      <c r="E64" s="56"/>
      <c r="F64" s="56"/>
      <c r="G64" s="56"/>
    </row>
    <row r="65" customFormat="false" ht="12.5" hidden="false" customHeight="false" outlineLevel="0" collapsed="false">
      <c r="A65" s="2"/>
      <c r="D65" s="56"/>
      <c r="E65" s="56"/>
      <c r="F65" s="56"/>
    </row>
    <row r="66" customFormat="false" ht="12.5" hidden="false" customHeight="false" outlineLevel="0" collapsed="false">
      <c r="A66" s="2"/>
      <c r="D66" s="56"/>
    </row>
    <row r="67" customFormat="false" ht="12.5" hidden="false" customHeight="false" outlineLevel="0" collapsed="false">
      <c r="A67" s="2"/>
      <c r="D67" s="56"/>
      <c r="E67" s="56"/>
      <c r="F67" s="56"/>
      <c r="G67" s="56"/>
    </row>
    <row r="68" customFormat="false" ht="12.5" hidden="false" customHeight="false" outlineLevel="0" collapsed="false">
      <c r="A68" s="2"/>
      <c r="D68" s="56"/>
      <c r="E68" s="56"/>
      <c r="F68" s="56"/>
      <c r="G68" s="56"/>
    </row>
    <row r="69" customFormat="false" ht="12.5" hidden="false" customHeight="false" outlineLevel="0" collapsed="false">
      <c r="A69" s="2"/>
    </row>
    <row r="70" customFormat="false" ht="12.5" hidden="false" customHeight="false" outlineLevel="0" collapsed="false">
      <c r="A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6640625" defaultRowHeight="12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1"/>
    <col collapsed="false" customWidth="true" hidden="false" outlineLevel="0" max="3" min="3" style="1" width="22.51"/>
    <col collapsed="false" customWidth="false" hidden="false" outlineLevel="0" max="8" min="4" style="1" width="9.06"/>
    <col collapsed="false" customWidth="true" hidden="false" outlineLevel="0" max="9" min="9" style="0" width="8.8"/>
    <col collapsed="false" customWidth="false" hidden="false" outlineLevel="0" max="257" min="10" style="1" width="9.06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A2" s="2"/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  <c r="I7" s="31"/>
    </row>
    <row r="8" customFormat="false" ht="12.5" hidden="false" customHeight="false" outlineLevel="0" collapsed="false">
      <c r="A8" s="2"/>
      <c r="D8" s="56"/>
      <c r="E8" s="56"/>
      <c r="F8" s="56"/>
    </row>
    <row r="9" customFormat="false" ht="12.5" hidden="false" customHeight="false" outlineLevel="0" collapsed="false">
      <c r="A9" s="2"/>
      <c r="D9" s="56"/>
      <c r="E9" s="56"/>
      <c r="F9" s="56"/>
    </row>
    <row r="10" customFormat="false" ht="12.5" hidden="false" customHeight="false" outlineLevel="0" collapsed="false">
      <c r="A10" s="2"/>
      <c r="D10" s="56"/>
      <c r="E10" s="56"/>
      <c r="F10" s="56"/>
    </row>
    <row r="11" customFormat="false" ht="12.5" hidden="false" customHeight="false" outlineLevel="0" collapsed="false">
      <c r="A11" s="2"/>
      <c r="D11" s="56"/>
      <c r="E11" s="56"/>
      <c r="F11" s="56"/>
    </row>
    <row r="12" customFormat="false" ht="12.5" hidden="false" customHeight="false" outlineLevel="0" collapsed="false">
      <c r="A12" s="2"/>
      <c r="D12" s="56"/>
      <c r="E12" s="56"/>
      <c r="F12" s="56"/>
    </row>
    <row r="13" customFormat="false" ht="12.5" hidden="false" customHeight="false" outlineLevel="0" collapsed="false">
      <c r="A13" s="2"/>
      <c r="D13" s="56"/>
      <c r="E13" s="56"/>
      <c r="F13" s="56"/>
      <c r="G13" s="56"/>
    </row>
    <row r="14" customFormat="false" ht="12.5" hidden="false" customHeight="false" outlineLevel="0" collapsed="false">
      <c r="A14" s="2"/>
      <c r="D14" s="56"/>
      <c r="E14" s="56"/>
      <c r="F14" s="56"/>
    </row>
    <row r="15" customFormat="false" ht="12.5" hidden="false" customHeight="false" outlineLevel="0" collapsed="false">
      <c r="A15" s="2"/>
      <c r="D15" s="56"/>
      <c r="E15" s="56"/>
      <c r="F15" s="56"/>
    </row>
    <row r="16" customFormat="false" ht="12.5" hidden="false" customHeight="false" outlineLevel="0" collapsed="false">
      <c r="A16" s="2"/>
      <c r="D16" s="56"/>
      <c r="E16" s="56"/>
      <c r="F16" s="56"/>
    </row>
    <row r="17" customFormat="false" ht="12.5" hidden="false" customHeight="false" outlineLevel="0" collapsed="false">
      <c r="A17" s="2"/>
      <c r="D17" s="56"/>
      <c r="E17" s="56"/>
      <c r="F17" s="56"/>
    </row>
    <row r="18" customFormat="false" ht="12.5" hidden="false" customHeight="false" outlineLevel="0" collapsed="false">
      <c r="A18" s="2"/>
      <c r="D18" s="56"/>
      <c r="E18" s="56"/>
      <c r="F18" s="56"/>
    </row>
    <row r="19" customFormat="false" ht="12.5" hidden="false" customHeight="false" outlineLevel="0" collapsed="false">
      <c r="A19" s="2"/>
      <c r="D19" s="56"/>
      <c r="E19" s="56"/>
      <c r="F19" s="56"/>
    </row>
    <row r="20" customFormat="false" ht="12.5" hidden="false" customHeight="false" outlineLevel="0" collapsed="false">
      <c r="A20" s="2"/>
      <c r="D20" s="56"/>
      <c r="E20" s="56"/>
      <c r="F20" s="56"/>
      <c r="G20" s="56"/>
    </row>
    <row r="21" customFormat="false" ht="12.5" hidden="false" customHeight="false" outlineLevel="0" collapsed="false">
      <c r="A21" s="2"/>
      <c r="D21" s="56"/>
      <c r="E21" s="56"/>
      <c r="F21" s="56"/>
      <c r="G21" s="56"/>
    </row>
    <row r="22" customFormat="false" ht="12.5" hidden="false" customHeight="false" outlineLevel="0" collapsed="false">
      <c r="A22" s="2"/>
      <c r="D22" s="56"/>
      <c r="E22" s="56"/>
      <c r="F22" s="56"/>
    </row>
    <row r="23" customFormat="false" ht="12.5" hidden="false" customHeight="false" outlineLevel="0" collapsed="false">
      <c r="A23" s="2"/>
      <c r="D23" s="56"/>
      <c r="E23" s="56"/>
      <c r="F23" s="56"/>
    </row>
    <row r="24" customFormat="false" ht="12.5" hidden="false" customHeight="false" outlineLevel="0" collapsed="false">
      <c r="A24" s="2"/>
      <c r="D24" s="56"/>
      <c r="E24" s="56"/>
      <c r="F24" s="56"/>
    </row>
    <row r="25" customFormat="false" ht="12.5" hidden="false" customHeight="false" outlineLevel="0" collapsed="false">
      <c r="A25" s="2"/>
      <c r="D25" s="56"/>
      <c r="E25" s="56"/>
      <c r="F25" s="56"/>
    </row>
    <row r="26" customFormat="false" ht="12.5" hidden="false" customHeight="false" outlineLevel="0" collapsed="false">
      <c r="A26" s="2"/>
      <c r="D26" s="56"/>
      <c r="E26" s="56"/>
      <c r="F26" s="56"/>
    </row>
    <row r="27" customFormat="false" ht="12.5" hidden="false" customHeight="false" outlineLevel="0" collapsed="false">
      <c r="A27" s="2"/>
      <c r="D27" s="56"/>
      <c r="E27" s="56"/>
      <c r="F27" s="56"/>
    </row>
    <row r="28" customFormat="false" ht="12.5" hidden="false" customHeight="false" outlineLevel="0" collapsed="false">
      <c r="A28" s="2"/>
      <c r="D28" s="56"/>
      <c r="E28" s="56"/>
      <c r="F28" s="56"/>
    </row>
    <row r="29" customFormat="false" ht="12.5" hidden="false" customHeight="false" outlineLevel="0" collapsed="false">
      <c r="A29" s="2"/>
      <c r="D29" s="56"/>
      <c r="E29" s="56"/>
      <c r="F29" s="56"/>
    </row>
    <row r="30" customFormat="false" ht="12.5" hidden="false" customHeight="false" outlineLevel="0" collapsed="false">
      <c r="A30" s="2"/>
      <c r="D30" s="56"/>
      <c r="E30" s="56"/>
      <c r="F30" s="56"/>
    </row>
    <row r="31" customFormat="false" ht="12.5" hidden="false" customHeight="false" outlineLevel="0" collapsed="false">
      <c r="A31" s="2"/>
      <c r="D31" s="56"/>
      <c r="E31" s="56"/>
      <c r="F31" s="56"/>
    </row>
    <row r="32" customFormat="false" ht="12.5" hidden="false" customHeight="false" outlineLevel="0" collapsed="false">
      <c r="A32" s="2"/>
      <c r="D32" s="56"/>
      <c r="E32" s="56"/>
      <c r="F32" s="56"/>
    </row>
    <row r="33" customFormat="false" ht="12.5" hidden="false" customHeight="false" outlineLevel="0" collapsed="false">
      <c r="A33" s="2"/>
      <c r="D33" s="56"/>
      <c r="E33" s="56"/>
      <c r="F33" s="56"/>
    </row>
    <row r="34" customFormat="false" ht="12.5" hidden="false" customHeight="false" outlineLevel="0" collapsed="false">
      <c r="A34" s="2"/>
      <c r="D34" s="56"/>
      <c r="E34" s="56"/>
      <c r="F34" s="56"/>
    </row>
    <row r="35" customFormat="false" ht="12.5" hidden="false" customHeight="false" outlineLevel="0" collapsed="false">
      <c r="A35" s="2"/>
      <c r="D35" s="56"/>
      <c r="E35" s="56"/>
      <c r="F35" s="56"/>
    </row>
    <row r="36" customFormat="false" ht="12.5" hidden="false" customHeight="false" outlineLevel="0" collapsed="false">
      <c r="A36" s="2"/>
      <c r="D36" s="56"/>
      <c r="E36" s="56"/>
      <c r="F36" s="56"/>
    </row>
    <row r="37" customFormat="false" ht="12.5" hidden="false" customHeight="false" outlineLevel="0" collapsed="false">
      <c r="A37" s="2"/>
      <c r="D37" s="56"/>
      <c r="E37" s="56"/>
      <c r="F37" s="56"/>
    </row>
    <row r="38" customFormat="false" ht="12.5" hidden="false" customHeight="false" outlineLevel="0" collapsed="false">
      <c r="A38" s="2"/>
      <c r="D38" s="56"/>
      <c r="E38" s="56"/>
      <c r="F38" s="56"/>
    </row>
    <row r="39" customFormat="false" ht="12.5" hidden="false" customHeight="false" outlineLevel="0" collapsed="false">
      <c r="A39" s="2"/>
      <c r="D39" s="56"/>
      <c r="E39" s="56"/>
      <c r="F39" s="56"/>
    </row>
    <row r="40" customFormat="false" ht="12.5" hidden="false" customHeight="false" outlineLevel="0" collapsed="false">
      <c r="A40" s="2"/>
      <c r="D40" s="56"/>
      <c r="E40" s="56"/>
      <c r="F40" s="56"/>
    </row>
    <row r="41" customFormat="false" ht="12.5" hidden="false" customHeight="false" outlineLevel="0" collapsed="false">
      <c r="A41" s="2"/>
      <c r="D41" s="56"/>
      <c r="E41" s="56"/>
      <c r="F41" s="56"/>
    </row>
    <row r="42" customFormat="false" ht="12.5" hidden="false" customHeight="false" outlineLevel="0" collapsed="false">
      <c r="A42" s="2"/>
      <c r="D42" s="56"/>
      <c r="E42" s="56"/>
      <c r="F42" s="56"/>
      <c r="G42" s="56"/>
    </row>
    <row r="43" customFormat="false" ht="12.5" hidden="false" customHeight="false" outlineLevel="0" collapsed="false">
      <c r="A43" s="2"/>
      <c r="D43" s="56"/>
      <c r="E43" s="56"/>
      <c r="F43" s="56"/>
    </row>
    <row r="44" customFormat="false" ht="12.5" hidden="false" customHeight="false" outlineLevel="0" collapsed="false">
      <c r="A44" s="2"/>
      <c r="D44" s="56"/>
      <c r="E44" s="56"/>
      <c r="F44" s="56"/>
    </row>
    <row r="45" customFormat="false" ht="12.5" hidden="false" customHeight="false" outlineLevel="0" collapsed="false">
      <c r="A45" s="2"/>
      <c r="D45" s="56"/>
      <c r="E45" s="56"/>
      <c r="F45" s="56"/>
    </row>
    <row r="46" customFormat="false" ht="12.5" hidden="false" customHeight="false" outlineLevel="0" collapsed="false">
      <c r="A46" s="2"/>
      <c r="D46" s="56"/>
      <c r="E46" s="56"/>
      <c r="F46" s="56"/>
    </row>
    <row r="47" customFormat="false" ht="12.5" hidden="false" customHeight="false" outlineLevel="0" collapsed="false">
      <c r="A47" s="2"/>
      <c r="D47" s="56"/>
      <c r="E47" s="56"/>
      <c r="F47" s="56"/>
    </row>
    <row r="48" customFormat="false" ht="12.5" hidden="false" customHeight="false" outlineLevel="0" collapsed="false">
      <c r="A48" s="2"/>
      <c r="D48" s="56"/>
      <c r="E48" s="56"/>
      <c r="F48" s="56"/>
    </row>
    <row r="49" customFormat="false" ht="12.5" hidden="false" customHeight="false" outlineLevel="0" collapsed="false">
      <c r="A49" s="2"/>
      <c r="D49" s="56"/>
      <c r="E49" s="56"/>
      <c r="F49" s="56"/>
    </row>
    <row r="50" customFormat="false" ht="12.5" hidden="false" customHeight="false" outlineLevel="0" collapsed="false">
      <c r="A50" s="2"/>
      <c r="D50" s="56"/>
      <c r="E50" s="56"/>
      <c r="F50" s="56"/>
    </row>
    <row r="51" customFormat="false" ht="12.5" hidden="false" customHeight="false" outlineLevel="0" collapsed="false">
      <c r="A51" s="2"/>
      <c r="D51" s="56"/>
      <c r="E51" s="56"/>
      <c r="F51" s="56"/>
    </row>
    <row r="52" customFormat="false" ht="12.5" hidden="false" customHeight="false" outlineLevel="0" collapsed="false">
      <c r="A52" s="2"/>
      <c r="D52" s="56"/>
      <c r="E52" s="56"/>
      <c r="F52" s="56"/>
    </row>
    <row r="53" customFormat="false" ht="12.5" hidden="false" customHeight="false" outlineLevel="0" collapsed="false">
      <c r="A53" s="2"/>
      <c r="D53" s="56"/>
      <c r="E53" s="56"/>
      <c r="F53" s="56"/>
      <c r="G53" s="56"/>
    </row>
    <row r="54" customFormat="false" ht="12.5" hidden="false" customHeight="false" outlineLevel="0" collapsed="false">
      <c r="A54" s="2"/>
      <c r="D54" s="56"/>
      <c r="E54" s="56"/>
      <c r="F54" s="56"/>
    </row>
    <row r="55" customFormat="false" ht="12.5" hidden="false" customHeight="false" outlineLevel="0" collapsed="false">
      <c r="A55" s="2"/>
      <c r="D55" s="56"/>
      <c r="E55" s="56"/>
      <c r="F55" s="56"/>
    </row>
    <row r="56" customFormat="false" ht="12.5" hidden="false" customHeight="false" outlineLevel="0" collapsed="false">
      <c r="A56" s="2"/>
      <c r="D56" s="56"/>
      <c r="E56" s="56"/>
      <c r="F56" s="56"/>
    </row>
    <row r="57" customFormat="false" ht="12.5" hidden="false" customHeight="false" outlineLevel="0" collapsed="false">
      <c r="A57" s="2"/>
      <c r="D57" s="56"/>
      <c r="E57" s="56"/>
      <c r="F57" s="56"/>
    </row>
    <row r="58" customFormat="false" ht="12.5" hidden="false" customHeight="false" outlineLevel="0" collapsed="false">
      <c r="A58" s="2"/>
      <c r="D58" s="56"/>
      <c r="E58" s="56"/>
      <c r="F58" s="56"/>
    </row>
    <row r="59" customFormat="false" ht="12.5" hidden="false" customHeight="false" outlineLevel="0" collapsed="false">
      <c r="A59" s="2"/>
      <c r="D59" s="56"/>
      <c r="E59" s="56"/>
      <c r="F59" s="56"/>
    </row>
    <row r="60" customFormat="false" ht="12.5" hidden="false" customHeight="false" outlineLevel="0" collapsed="false">
      <c r="A60" s="2"/>
    </row>
    <row r="61" customFormat="false" ht="12.5" hidden="false" customHeight="false" outlineLevel="0" collapsed="false">
      <c r="A61" s="2"/>
      <c r="D61" s="56"/>
      <c r="E61" s="56"/>
      <c r="F61" s="56"/>
    </row>
    <row r="62" customFormat="false" ht="12.5" hidden="false" customHeight="false" outlineLevel="0" collapsed="false">
      <c r="A62" s="2"/>
      <c r="D62" s="56"/>
      <c r="E62" s="56"/>
      <c r="F62" s="56"/>
    </row>
    <row r="63" customFormat="false" ht="12.5" hidden="false" customHeight="false" outlineLevel="0" collapsed="false">
      <c r="A63" s="2"/>
      <c r="D63" s="56"/>
      <c r="E63" s="56"/>
      <c r="F63" s="56"/>
    </row>
    <row r="64" customFormat="false" ht="12.5" hidden="false" customHeight="false" outlineLevel="0" collapsed="false">
      <c r="A64" s="2"/>
      <c r="D64" s="56"/>
      <c r="E64" s="56"/>
      <c r="F64" s="56"/>
    </row>
    <row r="65" customFormat="false" ht="12.5" hidden="false" customHeight="false" outlineLevel="0" collapsed="false">
      <c r="A65" s="2"/>
      <c r="D65" s="56"/>
      <c r="E65" s="56"/>
      <c r="F65" s="56"/>
    </row>
    <row r="66" customFormat="false" ht="12.5" hidden="false" customHeight="false" outlineLevel="0" collapsed="false">
      <c r="A66" s="2"/>
      <c r="D66" s="56"/>
      <c r="E66" s="56"/>
      <c r="F66" s="56"/>
    </row>
    <row r="67" customFormat="false" ht="12.5" hidden="false" customHeight="false" outlineLevel="0" collapsed="false">
      <c r="A67" s="2"/>
      <c r="D67" s="56"/>
      <c r="E67" s="56"/>
      <c r="F67" s="56"/>
    </row>
    <row r="68" customFormat="false" ht="12.5" hidden="false" customHeight="false" outlineLevel="0" collapsed="false">
      <c r="A68" s="2"/>
    </row>
    <row r="69" customFormat="false" ht="12.5" hidden="false" customHeight="false" outlineLevel="0" collapsed="false">
      <c r="A69" s="2"/>
    </row>
    <row r="70" customFormat="false" ht="12.5" hidden="false" customHeight="false" outlineLevel="0" collapsed="false">
      <c r="A7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6640625" defaultRowHeight="12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1"/>
    <col collapsed="false" customWidth="true" hidden="false" outlineLevel="0" max="3" min="3" style="1" width="22.51"/>
    <col collapsed="false" customWidth="false" hidden="false" outlineLevel="0" max="8" min="4" style="1" width="9.06"/>
    <col collapsed="false" customWidth="true" hidden="false" outlineLevel="0" max="9" min="9" style="0" width="8.8"/>
    <col collapsed="false" customWidth="false" hidden="false" outlineLevel="0" max="257" min="10" style="1" width="9.06"/>
  </cols>
  <sheetData>
    <row r="1" customFormat="false" ht="12.5" hidden="false" customHeight="false" outlineLevel="0" collapsed="false">
      <c r="A1" s="2"/>
    </row>
    <row r="2" customFormat="false" ht="12.5" hidden="false" customHeight="false" outlineLevel="0" collapsed="false">
      <c r="A2" s="2"/>
    </row>
    <row r="3" customFormat="false" ht="12.5" hidden="false" customHeight="false" outlineLevel="0" collapsed="false">
      <c r="A3" s="2"/>
    </row>
    <row r="4" customFormat="false" ht="12.5" hidden="false" customHeight="false" outlineLevel="0" collapsed="false">
      <c r="A4" s="2"/>
    </row>
    <row r="5" customFormat="false" ht="12.5" hidden="false" customHeight="false" outlineLevel="0" collapsed="false">
      <c r="A5" s="2"/>
    </row>
    <row r="6" customFormat="false" ht="12.5" hidden="false" customHeight="false" outlineLevel="0" collapsed="false">
      <c r="A6" s="2"/>
    </row>
    <row r="7" customFormat="false" ht="12.5" hidden="false" customHeight="false" outlineLevel="0" collapsed="false">
      <c r="A7" s="2"/>
      <c r="I7" s="31"/>
    </row>
    <row r="8" customFormat="false" ht="12.5" hidden="false" customHeight="false" outlineLevel="0" collapsed="false">
      <c r="A8" s="2"/>
      <c r="D8" s="56"/>
      <c r="E8" s="56"/>
      <c r="F8" s="56"/>
    </row>
    <row r="9" customFormat="false" ht="12.5" hidden="false" customHeight="false" outlineLevel="0" collapsed="false">
      <c r="A9" s="2"/>
      <c r="D9" s="56"/>
      <c r="E9" s="56"/>
      <c r="F9" s="56"/>
    </row>
    <row r="10" customFormat="false" ht="12.5" hidden="false" customHeight="false" outlineLevel="0" collapsed="false">
      <c r="A10" s="2"/>
      <c r="D10" s="56"/>
      <c r="E10" s="56"/>
      <c r="F10" s="56"/>
    </row>
    <row r="11" customFormat="false" ht="12.5" hidden="false" customHeight="false" outlineLevel="0" collapsed="false">
      <c r="A11" s="2"/>
      <c r="D11" s="56"/>
      <c r="E11" s="56"/>
      <c r="F11" s="56"/>
    </row>
    <row r="12" customFormat="false" ht="12.5" hidden="false" customHeight="false" outlineLevel="0" collapsed="false">
      <c r="A12" s="2"/>
      <c r="D12" s="56"/>
      <c r="E12" s="56"/>
      <c r="F12" s="56"/>
    </row>
    <row r="13" customFormat="false" ht="12.5" hidden="false" customHeight="false" outlineLevel="0" collapsed="false">
      <c r="A13" s="2"/>
      <c r="D13" s="56"/>
      <c r="E13" s="56"/>
      <c r="F13" s="56"/>
    </row>
    <row r="14" customFormat="false" ht="12.5" hidden="false" customHeight="false" outlineLevel="0" collapsed="false">
      <c r="A14" s="2"/>
      <c r="D14" s="56"/>
      <c r="E14" s="56"/>
      <c r="F14" s="56"/>
    </row>
    <row r="15" customFormat="false" ht="12.5" hidden="false" customHeight="false" outlineLevel="0" collapsed="false">
      <c r="A15" s="2"/>
      <c r="D15" s="56"/>
      <c r="E15" s="56"/>
      <c r="F15" s="56"/>
    </row>
    <row r="16" customFormat="false" ht="12.5" hidden="false" customHeight="false" outlineLevel="0" collapsed="false">
      <c r="A16" s="2"/>
      <c r="D16" s="56"/>
      <c r="E16" s="56"/>
      <c r="F16" s="56"/>
    </row>
    <row r="17" customFormat="false" ht="12.5" hidden="false" customHeight="false" outlineLevel="0" collapsed="false">
      <c r="A17" s="2"/>
      <c r="D17" s="56"/>
      <c r="E17" s="56"/>
      <c r="F17" s="56"/>
    </row>
    <row r="18" customFormat="false" ht="12.5" hidden="false" customHeight="false" outlineLevel="0" collapsed="false">
      <c r="A18" s="2"/>
      <c r="D18" s="56"/>
      <c r="E18" s="56"/>
      <c r="F18" s="56"/>
    </row>
    <row r="19" customFormat="false" ht="12.5" hidden="false" customHeight="false" outlineLevel="0" collapsed="false">
      <c r="A19" s="2"/>
      <c r="D19" s="56"/>
      <c r="E19" s="56"/>
      <c r="F19" s="56"/>
      <c r="G19" s="56"/>
    </row>
    <row r="20" customFormat="false" ht="12.5" hidden="false" customHeight="false" outlineLevel="0" collapsed="false">
      <c r="A20" s="2"/>
      <c r="D20" s="56"/>
      <c r="E20" s="56"/>
      <c r="F20" s="56"/>
      <c r="G20" s="56"/>
    </row>
    <row r="21" customFormat="false" ht="12.5" hidden="false" customHeight="false" outlineLevel="0" collapsed="false">
      <c r="A21" s="2"/>
      <c r="D21" s="56"/>
      <c r="E21" s="56"/>
      <c r="F21" s="56"/>
      <c r="G21" s="56"/>
    </row>
    <row r="22" customFormat="false" ht="12.5" hidden="false" customHeight="false" outlineLevel="0" collapsed="false">
      <c r="A22" s="2"/>
      <c r="D22" s="56"/>
      <c r="E22" s="56"/>
      <c r="F22" s="56"/>
    </row>
    <row r="23" customFormat="false" ht="12.5" hidden="false" customHeight="false" outlineLevel="0" collapsed="false">
      <c r="A23" s="2"/>
      <c r="D23" s="56"/>
      <c r="E23" s="56"/>
      <c r="F23" s="56"/>
    </row>
    <row r="24" customFormat="false" ht="12.5" hidden="false" customHeight="false" outlineLevel="0" collapsed="false">
      <c r="A24" s="2"/>
      <c r="D24" s="56"/>
      <c r="E24" s="56"/>
      <c r="F24" s="56"/>
    </row>
    <row r="25" customFormat="false" ht="12.5" hidden="false" customHeight="false" outlineLevel="0" collapsed="false">
      <c r="A25" s="2"/>
      <c r="D25" s="56"/>
      <c r="E25" s="56"/>
      <c r="F25" s="56"/>
    </row>
    <row r="26" customFormat="false" ht="12.5" hidden="false" customHeight="false" outlineLevel="0" collapsed="false">
      <c r="A26" s="2"/>
      <c r="D26" s="56"/>
      <c r="E26" s="56"/>
      <c r="F26" s="56"/>
    </row>
    <row r="27" customFormat="false" ht="12.5" hidden="false" customHeight="false" outlineLevel="0" collapsed="false">
      <c r="A27" s="2"/>
      <c r="C27" s="62"/>
      <c r="D27" s="56"/>
      <c r="E27" s="56"/>
      <c r="F27" s="56"/>
    </row>
    <row r="28" customFormat="false" ht="12.5" hidden="false" customHeight="false" outlineLevel="0" collapsed="false">
      <c r="A28" s="2"/>
      <c r="D28" s="56"/>
      <c r="E28" s="56"/>
      <c r="F28" s="56"/>
    </row>
    <row r="29" customFormat="false" ht="12.5" hidden="false" customHeight="false" outlineLevel="0" collapsed="false">
      <c r="A29" s="2"/>
      <c r="D29" s="56"/>
      <c r="E29" s="56"/>
      <c r="F29" s="56"/>
    </row>
    <row r="30" customFormat="false" ht="12.5" hidden="false" customHeight="false" outlineLevel="0" collapsed="false">
      <c r="A30" s="2"/>
      <c r="D30" s="56"/>
      <c r="E30" s="56"/>
      <c r="F30" s="56"/>
    </row>
    <row r="31" customFormat="false" ht="12.5" hidden="false" customHeight="false" outlineLevel="0" collapsed="false">
      <c r="A31" s="2"/>
      <c r="D31" s="56"/>
      <c r="E31" s="56"/>
      <c r="F31" s="56"/>
    </row>
    <row r="32" customFormat="false" ht="12.5" hidden="false" customHeight="false" outlineLevel="0" collapsed="false">
      <c r="A32" s="2"/>
      <c r="D32" s="56"/>
      <c r="E32" s="56"/>
      <c r="F32" s="56"/>
    </row>
    <row r="33" customFormat="false" ht="12.5" hidden="false" customHeight="false" outlineLevel="0" collapsed="false">
      <c r="A33" s="2"/>
      <c r="D33" s="56"/>
      <c r="E33" s="56"/>
      <c r="F33" s="56"/>
    </row>
    <row r="34" customFormat="false" ht="12.5" hidden="false" customHeight="false" outlineLevel="0" collapsed="false">
      <c r="A34" s="2"/>
      <c r="D34" s="56"/>
      <c r="E34" s="56"/>
      <c r="F34" s="56"/>
    </row>
    <row r="35" customFormat="false" ht="12.5" hidden="false" customHeight="false" outlineLevel="0" collapsed="false">
      <c r="A35" s="2"/>
      <c r="D35" s="56"/>
      <c r="E35" s="56"/>
      <c r="F35" s="56"/>
    </row>
    <row r="36" customFormat="false" ht="12.5" hidden="false" customHeight="false" outlineLevel="0" collapsed="false">
      <c r="A36" s="2"/>
      <c r="D36" s="56"/>
      <c r="E36" s="56"/>
      <c r="F36" s="56"/>
    </row>
    <row r="37" customFormat="false" ht="12.5" hidden="false" customHeight="false" outlineLevel="0" collapsed="false">
      <c r="A37" s="2"/>
      <c r="D37" s="56"/>
      <c r="E37" s="56"/>
      <c r="F37" s="56"/>
    </row>
    <row r="38" customFormat="false" ht="12.5" hidden="false" customHeight="false" outlineLevel="0" collapsed="false">
      <c r="A38" s="2"/>
      <c r="D38" s="56"/>
      <c r="E38" s="56"/>
      <c r="F38" s="56"/>
    </row>
    <row r="39" customFormat="false" ht="12.5" hidden="false" customHeight="false" outlineLevel="0" collapsed="false">
      <c r="A39" s="2"/>
      <c r="D39" s="56"/>
      <c r="E39" s="56"/>
      <c r="F39" s="56"/>
    </row>
    <row r="40" customFormat="false" ht="12.5" hidden="false" customHeight="false" outlineLevel="0" collapsed="false">
      <c r="A40" s="2"/>
      <c r="D40" s="56"/>
      <c r="E40" s="56"/>
      <c r="F40" s="56"/>
    </row>
    <row r="41" customFormat="false" ht="12.5" hidden="false" customHeight="false" outlineLevel="0" collapsed="false">
      <c r="A41" s="2"/>
      <c r="D41" s="56"/>
      <c r="E41" s="56"/>
      <c r="F41" s="56"/>
    </row>
    <row r="42" customFormat="false" ht="12.5" hidden="false" customHeight="false" outlineLevel="0" collapsed="false">
      <c r="A42" s="2"/>
      <c r="D42" s="56"/>
      <c r="E42" s="56"/>
      <c r="F42" s="56"/>
    </row>
    <row r="43" customFormat="false" ht="12.5" hidden="false" customHeight="false" outlineLevel="0" collapsed="false">
      <c r="A43" s="2"/>
      <c r="D43" s="56"/>
      <c r="E43" s="56"/>
      <c r="F43" s="56"/>
    </row>
    <row r="44" customFormat="false" ht="12.5" hidden="false" customHeight="false" outlineLevel="0" collapsed="false">
      <c r="A44" s="2"/>
      <c r="D44" s="56"/>
      <c r="E44" s="56"/>
      <c r="F44" s="56"/>
      <c r="G44" s="56"/>
    </row>
    <row r="45" customFormat="false" ht="12.5" hidden="false" customHeight="false" outlineLevel="0" collapsed="false">
      <c r="A45" s="2"/>
      <c r="D45" s="56"/>
      <c r="E45" s="56"/>
      <c r="F45" s="56"/>
    </row>
    <row r="46" customFormat="false" ht="12.5" hidden="false" customHeight="false" outlineLevel="0" collapsed="false">
      <c r="A46" s="2"/>
      <c r="D46" s="56"/>
      <c r="E46" s="56"/>
      <c r="F46" s="56"/>
    </row>
    <row r="47" customFormat="false" ht="12.5" hidden="false" customHeight="false" outlineLevel="0" collapsed="false">
      <c r="A47" s="2"/>
      <c r="D47" s="56"/>
      <c r="E47" s="56"/>
      <c r="F47" s="56"/>
    </row>
    <row r="48" customFormat="false" ht="12.5" hidden="false" customHeight="false" outlineLevel="0" collapsed="false">
      <c r="A48" s="2"/>
      <c r="D48" s="56"/>
      <c r="E48" s="56"/>
      <c r="F48" s="56"/>
    </row>
    <row r="49" customFormat="false" ht="12.5" hidden="false" customHeight="false" outlineLevel="0" collapsed="false">
      <c r="A49" s="2"/>
      <c r="D49" s="56"/>
      <c r="E49" s="56"/>
      <c r="F49" s="56"/>
    </row>
    <row r="50" customFormat="false" ht="12.5" hidden="false" customHeight="false" outlineLevel="0" collapsed="false">
      <c r="A50" s="2"/>
      <c r="D50" s="56"/>
      <c r="E50" s="56"/>
      <c r="F50" s="56"/>
      <c r="G50" s="56"/>
    </row>
    <row r="51" customFormat="false" ht="12.5" hidden="false" customHeight="false" outlineLevel="0" collapsed="false">
      <c r="A51" s="2"/>
      <c r="D51" s="56"/>
      <c r="E51" s="56"/>
      <c r="F51" s="56"/>
    </row>
    <row r="52" customFormat="false" ht="12.5" hidden="false" customHeight="false" outlineLevel="0" collapsed="false">
      <c r="A52" s="2"/>
      <c r="D52" s="56"/>
      <c r="E52" s="56"/>
      <c r="F52" s="56"/>
    </row>
    <row r="53" customFormat="false" ht="12.5" hidden="false" customHeight="false" outlineLevel="0" collapsed="false">
      <c r="A53" s="2"/>
      <c r="D53" s="56"/>
      <c r="E53" s="56"/>
      <c r="F53" s="56"/>
    </row>
    <row r="54" customFormat="false" ht="12.5" hidden="false" customHeight="false" outlineLevel="0" collapsed="false">
      <c r="A54" s="2"/>
      <c r="D54" s="56"/>
      <c r="E54" s="56"/>
      <c r="F54" s="56"/>
    </row>
    <row r="55" customFormat="false" ht="12.5" hidden="false" customHeight="false" outlineLevel="0" collapsed="false">
      <c r="A55" s="2"/>
      <c r="D55" s="56"/>
      <c r="E55" s="56"/>
      <c r="F55" s="56"/>
    </row>
    <row r="56" customFormat="false" ht="12.5" hidden="false" customHeight="false" outlineLevel="0" collapsed="false">
      <c r="A56" s="2"/>
      <c r="D56" s="56"/>
      <c r="E56" s="56"/>
      <c r="F56" s="56"/>
    </row>
    <row r="57" customFormat="false" ht="12.5" hidden="false" customHeight="false" outlineLevel="0" collapsed="false">
      <c r="A57" s="2"/>
      <c r="D57" s="56"/>
      <c r="E57" s="56"/>
      <c r="F57" s="56"/>
    </row>
    <row r="58" customFormat="false" ht="12.5" hidden="false" customHeight="false" outlineLevel="0" collapsed="false">
      <c r="A58" s="2"/>
      <c r="D58" s="56"/>
      <c r="E58" s="56"/>
      <c r="F58" s="56"/>
    </row>
    <row r="59" customFormat="false" ht="12.5" hidden="false" customHeight="false" outlineLevel="0" collapsed="false">
      <c r="A59" s="2"/>
    </row>
    <row r="60" customFormat="false" ht="12.5" hidden="false" customHeight="false" outlineLevel="0" collapsed="false">
      <c r="A60" s="2"/>
      <c r="D60" s="56"/>
      <c r="E60" s="56"/>
      <c r="F60" s="56"/>
    </row>
    <row r="61" customFormat="false" ht="12.5" hidden="false" customHeight="false" outlineLevel="0" collapsed="false">
      <c r="A61" s="2"/>
    </row>
    <row r="62" customFormat="false" ht="12.5" hidden="false" customHeight="false" outlineLevel="0" collapsed="false">
      <c r="A62" s="2"/>
      <c r="D62" s="56"/>
    </row>
    <row r="63" customFormat="false" ht="12.5" hidden="false" customHeight="false" outlineLevel="0" collapsed="false">
      <c r="A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7"/>
    <col collapsed="false" customWidth="true" hidden="false" outlineLevel="0" max="6" min="6" style="0" width="15.25"/>
  </cols>
  <sheetData>
    <row r="1" customFormat="false" ht="12.5" hidden="false" customHeight="false" outlineLevel="0" collapsed="false">
      <c r="A1" s="72" t="s">
        <v>374</v>
      </c>
    </row>
    <row r="2" customFormat="false" ht="15" hidden="false" customHeight="true" outlineLevel="0" collapsed="false">
      <c r="A2" s="31" t="s">
        <v>375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 t="s">
        <v>376</v>
      </c>
    </row>
    <row r="3" customFormat="false" ht="12.5" hidden="false" customHeight="false" outlineLevel="0" collapsed="false">
      <c r="A3" s="31" t="s">
        <v>377</v>
      </c>
    </row>
    <row r="4" customFormat="false" ht="12.5" hidden="false" customHeight="false" outlineLevel="0" collapsed="false">
      <c r="A4" s="31" t="s">
        <v>378</v>
      </c>
    </row>
    <row r="5" customFormat="false" ht="12.5" hidden="false" customHeight="false" outlineLevel="0" collapsed="false">
      <c r="A5" s="31" t="s">
        <v>379</v>
      </c>
    </row>
    <row r="6" customFormat="false" ht="12.5" hidden="false" customHeight="false" outlineLevel="0" collapsed="false">
      <c r="A6" s="31" t="s">
        <v>380</v>
      </c>
    </row>
    <row r="7" customFormat="false" ht="12.5" hidden="false" customHeight="false" outlineLevel="0" collapsed="false">
      <c r="A7" s="72" t="s">
        <v>381</v>
      </c>
    </row>
    <row r="8" customFormat="false" ht="12.5" hidden="false" customHeight="false" outlineLevel="0" collapsed="false">
      <c r="A8" s="31" t="s">
        <v>382</v>
      </c>
    </row>
    <row r="9" customFormat="false" ht="12.5" hidden="false" customHeight="false" outlineLevel="0" collapsed="false">
      <c r="A9" s="31" t="s">
        <v>383</v>
      </c>
    </row>
    <row r="10" customFormat="false" ht="12.5" hidden="false" customHeight="false" outlineLevel="0" collapsed="false">
      <c r="A10" s="31" t="s">
        <v>384</v>
      </c>
    </row>
    <row r="15" customFormat="false" ht="12.5" hidden="false" customHeight="false" outlineLevel="0" collapsed="false">
      <c r="A1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75" t="s">
        <v>385</v>
      </c>
      <c r="B1" s="76" t="s">
        <v>109</v>
      </c>
    </row>
    <row r="2" customFormat="false" ht="13" hidden="false" customHeight="false" outlineLevel="0" collapsed="false">
      <c r="A2" s="77" t="n">
        <v>1</v>
      </c>
      <c r="B2" s="78" t="n">
        <v>100</v>
      </c>
    </row>
    <row r="3" customFormat="false" ht="13" hidden="false" customHeight="false" outlineLevel="0" collapsed="false">
      <c r="A3" s="79" t="n">
        <v>2</v>
      </c>
      <c r="B3" s="80" t="n">
        <v>80</v>
      </c>
    </row>
    <row r="4" customFormat="false" ht="13" hidden="false" customHeight="false" outlineLevel="0" collapsed="false">
      <c r="A4" s="79" t="n">
        <v>3</v>
      </c>
      <c r="B4" s="80" t="n">
        <v>60</v>
      </c>
    </row>
    <row r="5" customFormat="false" ht="13" hidden="false" customHeight="false" outlineLevel="0" collapsed="false">
      <c r="A5" s="79" t="n">
        <v>4</v>
      </c>
      <c r="B5" s="80" t="n">
        <v>50</v>
      </c>
    </row>
    <row r="6" customFormat="false" ht="13" hidden="false" customHeight="false" outlineLevel="0" collapsed="false">
      <c r="A6" s="79" t="n">
        <v>5</v>
      </c>
      <c r="B6" s="80" t="n">
        <v>45</v>
      </c>
    </row>
    <row r="7" customFormat="false" ht="13" hidden="false" customHeight="false" outlineLevel="0" collapsed="false">
      <c r="A7" s="79" t="n">
        <v>6</v>
      </c>
      <c r="B7" s="80" t="n">
        <v>40</v>
      </c>
    </row>
    <row r="8" customFormat="false" ht="13" hidden="false" customHeight="false" outlineLevel="0" collapsed="false">
      <c r="A8" s="79" t="n">
        <v>7</v>
      </c>
      <c r="B8" s="80" t="n">
        <v>36</v>
      </c>
    </row>
    <row r="9" customFormat="false" ht="13" hidden="false" customHeight="false" outlineLevel="0" collapsed="false">
      <c r="A9" s="79" t="n">
        <v>8</v>
      </c>
      <c r="B9" s="80" t="n">
        <v>32</v>
      </c>
    </row>
    <row r="10" customFormat="false" ht="13" hidden="false" customHeight="false" outlineLevel="0" collapsed="false">
      <c r="A10" s="79" t="n">
        <v>9</v>
      </c>
      <c r="B10" s="80" t="n">
        <v>29</v>
      </c>
    </row>
    <row r="11" customFormat="false" ht="13" hidden="false" customHeight="false" outlineLevel="0" collapsed="false">
      <c r="A11" s="79" t="n">
        <v>10</v>
      </c>
      <c r="B11" s="80" t="n">
        <v>26</v>
      </c>
    </row>
    <row r="12" customFormat="false" ht="13" hidden="false" customHeight="false" outlineLevel="0" collapsed="false">
      <c r="A12" s="79" t="n">
        <v>11</v>
      </c>
      <c r="B12" s="80" t="n">
        <v>24</v>
      </c>
    </row>
    <row r="13" customFormat="false" ht="13" hidden="false" customHeight="false" outlineLevel="0" collapsed="false">
      <c r="A13" s="79" t="n">
        <v>12</v>
      </c>
      <c r="B13" s="80" t="n">
        <v>22</v>
      </c>
    </row>
    <row r="14" customFormat="false" ht="13" hidden="false" customHeight="false" outlineLevel="0" collapsed="false">
      <c r="A14" s="79" t="n">
        <v>13</v>
      </c>
      <c r="B14" s="80" t="n">
        <v>20</v>
      </c>
    </row>
    <row r="15" customFormat="false" ht="13" hidden="false" customHeight="false" outlineLevel="0" collapsed="false">
      <c r="A15" s="79" t="n">
        <v>14</v>
      </c>
      <c r="B15" s="80" t="n">
        <v>18</v>
      </c>
    </row>
    <row r="16" customFormat="false" ht="13" hidden="false" customHeight="false" outlineLevel="0" collapsed="false">
      <c r="A16" s="79" t="n">
        <v>15</v>
      </c>
      <c r="B16" s="80" t="n">
        <v>16</v>
      </c>
    </row>
    <row r="17" customFormat="false" ht="13" hidden="false" customHeight="false" outlineLevel="0" collapsed="false">
      <c r="A17" s="79" t="n">
        <v>16</v>
      </c>
      <c r="B17" s="80" t="n">
        <v>15</v>
      </c>
    </row>
    <row r="18" customFormat="false" ht="13" hidden="false" customHeight="false" outlineLevel="0" collapsed="false">
      <c r="A18" s="79" t="n">
        <v>17</v>
      </c>
      <c r="B18" s="80" t="n">
        <v>14</v>
      </c>
    </row>
    <row r="19" customFormat="false" ht="13" hidden="false" customHeight="false" outlineLevel="0" collapsed="false">
      <c r="A19" s="79" t="n">
        <v>18</v>
      </c>
      <c r="B19" s="80" t="n">
        <v>13</v>
      </c>
    </row>
    <row r="20" customFormat="false" ht="13" hidden="false" customHeight="false" outlineLevel="0" collapsed="false">
      <c r="A20" s="79" t="n">
        <v>19</v>
      </c>
      <c r="B20" s="80" t="n">
        <v>12</v>
      </c>
    </row>
    <row r="21" customFormat="false" ht="13" hidden="false" customHeight="false" outlineLevel="0" collapsed="false">
      <c r="A21" s="79" t="n">
        <v>20</v>
      </c>
      <c r="B21" s="80" t="n">
        <v>11</v>
      </c>
    </row>
    <row r="22" customFormat="false" ht="13" hidden="false" customHeight="false" outlineLevel="0" collapsed="false">
      <c r="A22" s="79" t="n">
        <v>21</v>
      </c>
      <c r="B22" s="80" t="n">
        <v>10</v>
      </c>
    </row>
    <row r="23" customFormat="false" ht="13" hidden="false" customHeight="false" outlineLevel="0" collapsed="false">
      <c r="A23" s="79" t="n">
        <v>22</v>
      </c>
      <c r="B23" s="80" t="n">
        <v>9</v>
      </c>
    </row>
    <row r="24" customFormat="false" ht="13" hidden="false" customHeight="false" outlineLevel="0" collapsed="false">
      <c r="A24" s="79" t="n">
        <v>23</v>
      </c>
      <c r="B24" s="80" t="n">
        <v>8</v>
      </c>
    </row>
    <row r="25" customFormat="false" ht="13" hidden="false" customHeight="false" outlineLevel="0" collapsed="false">
      <c r="A25" s="79" t="n">
        <v>24</v>
      </c>
      <c r="B25" s="80" t="n">
        <v>7</v>
      </c>
    </row>
    <row r="26" customFormat="false" ht="13" hidden="false" customHeight="false" outlineLevel="0" collapsed="false">
      <c r="A26" s="79" t="n">
        <v>25</v>
      </c>
      <c r="B26" s="80" t="n">
        <v>6</v>
      </c>
    </row>
    <row r="27" customFormat="false" ht="13" hidden="false" customHeight="false" outlineLevel="0" collapsed="false">
      <c r="A27" s="79" t="n">
        <v>26</v>
      </c>
      <c r="B27" s="80" t="n">
        <v>5</v>
      </c>
    </row>
    <row r="28" customFormat="false" ht="13" hidden="false" customHeight="false" outlineLevel="0" collapsed="false">
      <c r="A28" s="79" t="n">
        <v>27</v>
      </c>
      <c r="B28" s="80" t="n">
        <v>4</v>
      </c>
    </row>
    <row r="29" customFormat="false" ht="13" hidden="false" customHeight="false" outlineLevel="0" collapsed="false">
      <c r="A29" s="79" t="n">
        <v>28</v>
      </c>
      <c r="B29" s="80" t="n">
        <v>3</v>
      </c>
    </row>
    <row r="30" customFormat="false" ht="13" hidden="false" customHeight="false" outlineLevel="0" collapsed="false">
      <c r="A30" s="79" t="n">
        <v>29</v>
      </c>
      <c r="B30" s="80" t="n">
        <v>2</v>
      </c>
    </row>
    <row r="31" customFormat="false" ht="13" hidden="false" customHeight="false" outlineLevel="0" collapsed="false">
      <c r="A31" s="79" t="n">
        <v>30</v>
      </c>
      <c r="B31" s="80" t="n">
        <v>1</v>
      </c>
    </row>
    <row r="32" customFormat="false" ht="13" hidden="false" customHeight="false" outlineLevel="0" collapsed="false">
      <c r="A32" s="79" t="n">
        <v>31</v>
      </c>
      <c r="B32" s="80" t="n">
        <v>1</v>
      </c>
    </row>
    <row r="33" customFormat="false" ht="13" hidden="false" customHeight="false" outlineLevel="0" collapsed="false">
      <c r="A33" s="79" t="n">
        <v>32</v>
      </c>
      <c r="B33" s="80" t="n">
        <v>1</v>
      </c>
    </row>
    <row r="34" customFormat="false" ht="13" hidden="false" customHeight="false" outlineLevel="0" collapsed="false">
      <c r="A34" s="79" t="n">
        <v>33</v>
      </c>
      <c r="B34" s="80" t="n">
        <v>1</v>
      </c>
    </row>
    <row r="35" customFormat="false" ht="13" hidden="false" customHeight="false" outlineLevel="0" collapsed="false">
      <c r="A35" s="79" t="n">
        <v>34</v>
      </c>
      <c r="B35" s="80" t="n">
        <v>1</v>
      </c>
    </row>
    <row r="36" customFormat="false" ht="13" hidden="false" customHeight="false" outlineLevel="0" collapsed="false">
      <c r="A36" s="79" t="n">
        <v>35</v>
      </c>
      <c r="B36" s="80" t="n">
        <v>1</v>
      </c>
    </row>
    <row r="37" customFormat="false" ht="13" hidden="false" customHeight="false" outlineLevel="0" collapsed="false">
      <c r="A37" s="79" t="n">
        <v>36</v>
      </c>
      <c r="B37" s="80" t="n">
        <v>1</v>
      </c>
    </row>
    <row r="38" customFormat="false" ht="13" hidden="false" customHeight="false" outlineLevel="0" collapsed="false">
      <c r="A38" s="79" t="n">
        <v>37</v>
      </c>
      <c r="B38" s="80" t="n">
        <v>1</v>
      </c>
    </row>
    <row r="39" customFormat="false" ht="13" hidden="false" customHeight="false" outlineLevel="0" collapsed="false">
      <c r="A39" s="79" t="n">
        <v>38</v>
      </c>
      <c r="B39" s="80" t="n">
        <v>1</v>
      </c>
    </row>
    <row r="40" customFormat="false" ht="13" hidden="false" customHeight="false" outlineLevel="0" collapsed="false">
      <c r="A40" s="79" t="n">
        <v>39</v>
      </c>
      <c r="B40" s="80" t="n">
        <v>1</v>
      </c>
    </row>
    <row r="41" customFormat="false" ht="13" hidden="false" customHeight="false" outlineLevel="0" collapsed="false">
      <c r="A41" s="79" t="n">
        <v>40</v>
      </c>
      <c r="B41" s="80" t="n">
        <v>1</v>
      </c>
    </row>
    <row r="42" customFormat="false" ht="13" hidden="false" customHeight="false" outlineLevel="0" collapsed="false">
      <c r="A42" s="79" t="n">
        <v>41</v>
      </c>
      <c r="B42" s="80" t="n">
        <v>1</v>
      </c>
    </row>
    <row r="43" customFormat="false" ht="13" hidden="false" customHeight="false" outlineLevel="0" collapsed="false">
      <c r="A43" s="79" t="n">
        <v>42</v>
      </c>
      <c r="B43" s="80" t="n">
        <v>1</v>
      </c>
    </row>
    <row r="44" customFormat="false" ht="13" hidden="false" customHeight="false" outlineLevel="0" collapsed="false">
      <c r="A44" s="79" t="n">
        <v>43</v>
      </c>
      <c r="B44" s="80" t="n">
        <v>1</v>
      </c>
    </row>
    <row r="45" customFormat="false" ht="13" hidden="false" customHeight="false" outlineLevel="0" collapsed="false">
      <c r="A45" s="79" t="n">
        <v>44</v>
      </c>
      <c r="B45" s="80" t="n">
        <v>1</v>
      </c>
    </row>
    <row r="46" customFormat="false" ht="13" hidden="false" customHeight="false" outlineLevel="0" collapsed="false">
      <c r="A46" s="79" t="n">
        <v>45</v>
      </c>
      <c r="B46" s="80" t="n">
        <v>1</v>
      </c>
    </row>
    <row r="47" customFormat="false" ht="13" hidden="false" customHeight="false" outlineLevel="0" collapsed="false">
      <c r="A47" s="79" t="n">
        <v>46</v>
      </c>
      <c r="B47" s="80" t="n">
        <v>1</v>
      </c>
    </row>
    <row r="48" customFormat="false" ht="13" hidden="false" customHeight="false" outlineLevel="0" collapsed="false">
      <c r="A48" s="79" t="n">
        <v>47</v>
      </c>
      <c r="B48" s="80" t="n">
        <v>1</v>
      </c>
    </row>
    <row r="49" customFormat="false" ht="13" hidden="false" customHeight="false" outlineLevel="0" collapsed="false">
      <c r="A49" s="79" t="n">
        <v>48</v>
      </c>
      <c r="B49" s="80" t="n">
        <v>1</v>
      </c>
    </row>
    <row r="50" customFormat="false" ht="13" hidden="false" customHeight="false" outlineLevel="0" collapsed="false">
      <c r="A50" s="79" t="n">
        <v>49</v>
      </c>
      <c r="B50" s="80" t="n">
        <v>1</v>
      </c>
    </row>
    <row r="51" customFormat="false" ht="13" hidden="false" customHeight="false" outlineLevel="0" collapsed="false">
      <c r="A51" s="79" t="n">
        <v>50</v>
      </c>
      <c r="B51" s="80" t="n">
        <v>1</v>
      </c>
    </row>
    <row r="52" customFormat="false" ht="13" hidden="false" customHeight="false" outlineLevel="0" collapsed="false">
      <c r="A52" s="79" t="n">
        <v>51</v>
      </c>
      <c r="B52" s="80" t="n">
        <v>1</v>
      </c>
    </row>
    <row r="53" customFormat="false" ht="13" hidden="false" customHeight="false" outlineLevel="0" collapsed="false">
      <c r="A53" s="79" t="n">
        <v>52</v>
      </c>
      <c r="B53" s="80" t="n">
        <v>1</v>
      </c>
    </row>
    <row r="54" customFormat="false" ht="13" hidden="false" customHeight="false" outlineLevel="0" collapsed="false">
      <c r="A54" s="79" t="n">
        <v>53</v>
      </c>
      <c r="B54" s="80" t="n">
        <v>1</v>
      </c>
    </row>
    <row r="55" customFormat="false" ht="13" hidden="false" customHeight="false" outlineLevel="0" collapsed="false">
      <c r="A55" s="79" t="n">
        <v>54</v>
      </c>
      <c r="B55" s="80" t="n">
        <v>1</v>
      </c>
    </row>
    <row r="56" customFormat="false" ht="13" hidden="false" customHeight="false" outlineLevel="0" collapsed="false">
      <c r="A56" s="79" t="n">
        <v>55</v>
      </c>
      <c r="B56" s="80" t="n">
        <v>1</v>
      </c>
    </row>
    <row r="57" customFormat="false" ht="13" hidden="false" customHeight="false" outlineLevel="0" collapsed="false">
      <c r="A57" s="79" t="n">
        <v>56</v>
      </c>
      <c r="B57" s="80" t="n">
        <v>1</v>
      </c>
    </row>
    <row r="58" customFormat="false" ht="13" hidden="false" customHeight="false" outlineLevel="0" collapsed="false">
      <c r="A58" s="79" t="n">
        <v>57</v>
      </c>
      <c r="B58" s="80" t="n">
        <v>1</v>
      </c>
    </row>
    <row r="59" customFormat="false" ht="13" hidden="false" customHeight="false" outlineLevel="0" collapsed="false">
      <c r="A59" s="79" t="n">
        <v>58</v>
      </c>
      <c r="B59" s="80" t="n">
        <v>1</v>
      </c>
    </row>
    <row r="60" customFormat="false" ht="13" hidden="false" customHeight="false" outlineLevel="0" collapsed="false">
      <c r="A60" s="79" t="n">
        <v>59</v>
      </c>
      <c r="B60" s="80" t="n">
        <v>1</v>
      </c>
    </row>
    <row r="61" customFormat="false" ht="13" hidden="false" customHeight="false" outlineLevel="0" collapsed="false">
      <c r="A61" s="79" t="n">
        <v>60</v>
      </c>
      <c r="B61" s="80" t="n">
        <v>1</v>
      </c>
    </row>
    <row r="62" customFormat="false" ht="13" hidden="false" customHeight="false" outlineLevel="0" collapsed="false">
      <c r="A62" s="79" t="n">
        <v>61</v>
      </c>
      <c r="B62" s="80" t="n">
        <v>1</v>
      </c>
    </row>
    <row r="63" customFormat="false" ht="13" hidden="false" customHeight="false" outlineLevel="0" collapsed="false">
      <c r="A63" s="79" t="n">
        <v>62</v>
      </c>
      <c r="B63" s="80" t="n">
        <v>1</v>
      </c>
    </row>
    <row r="64" customFormat="false" ht="13" hidden="false" customHeight="false" outlineLevel="0" collapsed="false">
      <c r="A64" s="79" t="n">
        <v>63</v>
      </c>
      <c r="B64" s="80" t="n">
        <v>1</v>
      </c>
    </row>
    <row r="65" customFormat="false" ht="13" hidden="false" customHeight="false" outlineLevel="0" collapsed="false">
      <c r="A65" s="79" t="n">
        <v>64</v>
      </c>
      <c r="B65" s="80" t="n">
        <v>1</v>
      </c>
    </row>
    <row r="66" customFormat="false" ht="13" hidden="false" customHeight="false" outlineLevel="0" collapsed="false">
      <c r="A66" s="79" t="n">
        <v>65</v>
      </c>
      <c r="B66" s="80" t="n">
        <v>1</v>
      </c>
    </row>
    <row r="67" customFormat="false" ht="13" hidden="false" customHeight="false" outlineLevel="0" collapsed="false">
      <c r="A67" s="79" t="n">
        <v>66</v>
      </c>
      <c r="B67" s="80" t="n">
        <v>1</v>
      </c>
    </row>
    <row r="68" customFormat="false" ht="13" hidden="false" customHeight="false" outlineLevel="0" collapsed="false">
      <c r="A68" s="79" t="n">
        <v>67</v>
      </c>
      <c r="B68" s="80" t="n">
        <v>1</v>
      </c>
    </row>
    <row r="69" customFormat="false" ht="13" hidden="false" customHeight="false" outlineLevel="0" collapsed="false">
      <c r="A69" s="79" t="n">
        <v>68</v>
      </c>
      <c r="B69" s="80" t="n">
        <v>1</v>
      </c>
    </row>
    <row r="70" customFormat="false" ht="13" hidden="false" customHeight="false" outlineLevel="0" collapsed="false">
      <c r="A70" s="79" t="n">
        <v>69</v>
      </c>
      <c r="B70" s="80" t="n">
        <v>1</v>
      </c>
    </row>
    <row r="71" customFormat="false" ht="13" hidden="false" customHeight="false" outlineLevel="0" collapsed="false">
      <c r="A71" s="79" t="n">
        <v>70</v>
      </c>
      <c r="B71" s="80" t="n">
        <v>1</v>
      </c>
    </row>
    <row r="72" customFormat="false" ht="13" hidden="false" customHeight="false" outlineLevel="0" collapsed="false">
      <c r="A72" s="79" t="n">
        <v>71</v>
      </c>
      <c r="B72" s="80" t="n">
        <v>1</v>
      </c>
    </row>
    <row r="73" customFormat="false" ht="13" hidden="false" customHeight="false" outlineLevel="0" collapsed="false">
      <c r="A73" s="79" t="n">
        <v>72</v>
      </c>
      <c r="B73" s="80" t="n">
        <v>1</v>
      </c>
    </row>
    <row r="74" customFormat="false" ht="13" hidden="false" customHeight="false" outlineLevel="0" collapsed="false">
      <c r="A74" s="79" t="n">
        <v>73</v>
      </c>
      <c r="B74" s="80" t="n">
        <v>1</v>
      </c>
    </row>
    <row r="75" customFormat="false" ht="13" hidden="false" customHeight="false" outlineLevel="0" collapsed="false">
      <c r="A75" s="79" t="n">
        <v>74</v>
      </c>
      <c r="B75" s="80" t="n">
        <v>1</v>
      </c>
    </row>
    <row r="76" customFormat="false" ht="13" hidden="false" customHeight="false" outlineLevel="0" collapsed="false">
      <c r="A76" s="79" t="n">
        <v>75</v>
      </c>
      <c r="B76" s="8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B87" activeCellId="0" sqref="B87"/>
    </sheetView>
  </sheetViews>
  <sheetFormatPr defaultColWidth="9.0546875" defaultRowHeight="13" zeroHeight="false" outlineLevelRow="0" outlineLevelCol="0"/>
  <cols>
    <col collapsed="false" customWidth="true" hidden="false" outlineLevel="0" max="1" min="1" style="3" width="4.24"/>
    <col collapsed="false" customWidth="true" hidden="false" outlineLevel="0" max="2" min="2" style="4" width="27.79"/>
    <col collapsed="false" customWidth="true" hidden="false" outlineLevel="0" max="3" min="3" style="5" width="7.06"/>
    <col collapsed="false" customWidth="true" hidden="false" outlineLevel="0" max="4" min="4" style="6" width="4.52"/>
    <col collapsed="false" customWidth="true" hidden="false" outlineLevel="0" max="8" min="5" style="0" width="3.97"/>
    <col collapsed="false" customWidth="true" hidden="false" outlineLevel="0" max="9" min="9" style="7" width="4.07"/>
    <col collapsed="false" customWidth="true" hidden="false" outlineLevel="0" max="10" min="10" style="0" width="4.07"/>
    <col collapsed="false" customWidth="true" hidden="false" outlineLevel="0" max="14" min="11" style="0" width="3.97"/>
    <col collapsed="false" customWidth="true" hidden="false" outlineLevel="0" max="15" min="15" style="8" width="3.24"/>
  </cols>
  <sheetData>
    <row r="1" s="16" customFormat="true" ht="89.5" hidden="false" customHeight="false" outlineLevel="0" collapsed="false">
      <c r="A1" s="9" t="s">
        <v>36</v>
      </c>
      <c r="B1" s="10" t="s">
        <v>37</v>
      </c>
      <c r="C1" s="11" t="s">
        <v>38</v>
      </c>
      <c r="D1" s="12" t="s">
        <v>39</v>
      </c>
      <c r="E1" s="13" t="str">
        <f aca="false">Sched!A1</f>
        <v>Jan 10 Wed  GS Camp Fortune</v>
      </c>
      <c r="F1" s="14" t="str">
        <f aca="false">Sched!A2</f>
        <v>Jan24 Wed GS Vorlage</v>
      </c>
      <c r="G1" s="14" t="str">
        <f aca="false">Sched!A3</f>
        <v>Jan 31 Wed SL Cascades</v>
      </c>
      <c r="H1" s="14" t="str">
        <f aca="false">Sched!A4</f>
        <v>Feb 07 Wed SL stubby Vorlage</v>
      </c>
      <c r="I1" s="14" t="str">
        <f aca="false">Sched!A5</f>
        <v>Feb 14 Wed GS Cascades</v>
      </c>
      <c r="J1" s="14" t="str">
        <f aca="false">Sched!A6</f>
        <v>Feb 21 Wed GS Edelweiss </v>
      </c>
      <c r="K1" s="13" t="str">
        <f aca="false">Sched!A7</f>
        <v>Feb 28 Wed SL Camp Fortune</v>
      </c>
      <c r="L1" s="14" t="str">
        <f aca="false">Sched!A8</f>
        <v>Mar 06 Wed SL Edelweiss</v>
      </c>
      <c r="M1" s="14" t="str">
        <f aca="false">Sched!A9</f>
        <v>Mar 23 Sat GS Edelweiss</v>
      </c>
      <c r="N1" s="14" t="str">
        <f aca="false">Sched!A10</f>
        <v>Mar 23 Sat SL Edelweiss</v>
      </c>
      <c r="O1" s="15" t="s">
        <v>40</v>
      </c>
      <c r="Q1" s="0"/>
      <c r="R1" s="0"/>
    </row>
    <row r="2" customFormat="false" ht="12.5" hidden="false" customHeight="false" outlineLevel="0" collapsed="false">
      <c r="A2" s="17" t="n">
        <v>1</v>
      </c>
      <c r="B2" s="18" t="s">
        <v>0</v>
      </c>
      <c r="C2" s="19" t="n">
        <f aca="false">SUM(E2:N2)</f>
        <v>540</v>
      </c>
      <c r="D2" s="20" t="s">
        <v>41</v>
      </c>
      <c r="E2" s="21" t="n">
        <f aca="false">IF(ISERROR(VLOOKUP($B2,race1!$C:$I,7,FALSE())),0,VLOOKUP($B2,race1!$C:$I,7,FALSE()))</f>
        <v>0</v>
      </c>
      <c r="F2" s="21" t="n">
        <f aca="false">IF(ISERROR(VLOOKUP($B2,race2!$C:$I,7,FALSE())),0,VLOOKUP($B2,race2!$C:$I,7,FALSE()))</f>
        <v>100</v>
      </c>
      <c r="G2" s="21" t="n">
        <f aca="false">IF(ISERROR(VLOOKUP($B2,race3!$C:$I,7,FALSE())),0,VLOOKUP($B2,race3!$C:$I,7,FALSE()))</f>
        <v>80</v>
      </c>
      <c r="H2" s="21" t="n">
        <f aca="false">IF(ISERROR(VLOOKUP($B2,race4!$C:$I,7,FALSE())),0,VLOOKUP($B2,race4!$C:$I,7,FALSE()))</f>
        <v>0</v>
      </c>
      <c r="I2" s="22" t="n">
        <f aca="false">IF(ISERROR(VLOOKUP($B2,race5!$C:$I,7,FALSE())),0,VLOOKUP($B2,race5!$C:$I,7,FALSE()))</f>
        <v>80</v>
      </c>
      <c r="J2" s="21" t="n">
        <f aca="false">IF(ISERROR(VLOOKUP($B2,race6!$C:$I,7,FALSE())),0,VLOOKUP($B2,race6!$C:$I,7,FALSE()))</f>
        <v>0</v>
      </c>
      <c r="K2" s="21" t="n">
        <f aca="false">IF(ISERROR(VLOOKUP($B2,race7!$C:$I,7,FALSE())),0,VLOOKUP($B2,race7!$C:$I,7,FALSE()))</f>
        <v>0</v>
      </c>
      <c r="L2" s="21" t="n">
        <f aca="false">IF(ISERROR(VLOOKUP($B2,race8!$C:$I,7,FALSE())),0,VLOOKUP($B2,race8!$C:$I,7,FALSE()))</f>
        <v>80</v>
      </c>
      <c r="M2" s="21" t="n">
        <f aca="false">IF(ISERROR(VLOOKUP($B2,race9!$C:$I,7,FALSE())),0,VLOOKUP($B2,race9!$C:$I,7,FALSE()))</f>
        <v>100</v>
      </c>
      <c r="N2" s="21" t="n">
        <f aca="false">IF(ISERROR(VLOOKUP($B2,race10!$C:$I,7,FALSE())),0,VLOOKUP($B2,race10!$C:$I,7,FALSE()))</f>
        <v>100</v>
      </c>
      <c r="O2" s="23" t="n">
        <f aca="false">COUNTIF(E2:N2,"&gt;0")</f>
        <v>6</v>
      </c>
    </row>
    <row r="3" customFormat="false" ht="12.5" hidden="false" customHeight="false" outlineLevel="0" collapsed="false">
      <c r="A3" s="24" t="n">
        <v>2</v>
      </c>
      <c r="B3" s="25" t="s">
        <v>42</v>
      </c>
      <c r="C3" s="26" t="n">
        <f aca="false">SUM(E3:N3)</f>
        <v>400</v>
      </c>
      <c r="D3" s="27" t="s">
        <v>41</v>
      </c>
      <c r="E3" s="21" t="n">
        <f aca="false">IF(ISERROR(VLOOKUP($B3,race1!$C:$I,7,FALSE())),0,VLOOKUP($B3,race1!$C:$I,7,FALSE()))</f>
        <v>0</v>
      </c>
      <c r="F3" s="21" t="n">
        <f aca="false">IF(ISERROR(VLOOKUP($B3,race2!$C:$I,7,FALSE())),0,VLOOKUP($B3,race2!$C:$I,7,FALSE()))</f>
        <v>0</v>
      </c>
      <c r="G3" s="21" t="n">
        <f aca="false">IF(ISERROR(VLOOKUP($B3,race3!$C:$I,7,FALSE())),0,VLOOKUP($B3,race3!$C:$I,7,FALSE()))</f>
        <v>100</v>
      </c>
      <c r="H3" s="21" t="n">
        <f aca="false">IF(ISERROR(VLOOKUP($B3,race4!$C:$I,7,FALSE())),0,VLOOKUP($B3,race4!$C:$I,7,FALSE()))</f>
        <v>100</v>
      </c>
      <c r="I3" s="22" t="n">
        <f aca="false">IF(ISERROR(VLOOKUP($B3,race5!$C:$I,7,FALSE())),0,VLOOKUP($B3,race5!$C:$I,7,FALSE()))</f>
        <v>100</v>
      </c>
      <c r="J3" s="21" t="n">
        <f aca="false">IF(ISERROR(VLOOKUP($B3,race6!$C:$I,7,FALSE())),0,VLOOKUP($B3,race6!$C:$I,7,FALSE()))</f>
        <v>0</v>
      </c>
      <c r="K3" s="21" t="n">
        <f aca="false">IF(ISERROR(VLOOKUP($B3,race7!$C:$I,7,FALSE())),0,VLOOKUP($B3,race7!$C:$I,7,FALSE()))</f>
        <v>0</v>
      </c>
      <c r="L3" s="21" t="n">
        <f aca="false">IF(ISERROR(VLOOKUP($B3,race8!$C:$I,7,FALSE())),0,VLOOKUP($B3,race8!$C:$I,7,FALSE()))</f>
        <v>100</v>
      </c>
      <c r="M3" s="21" t="n">
        <f aca="false">IF(ISERROR(VLOOKUP($B3,race9!$C:$I,7,FALSE())),0,VLOOKUP($B3,race9!$C:$I,7,FALSE()))</f>
        <v>0</v>
      </c>
      <c r="N3" s="21" t="n">
        <f aca="false">IF(ISERROR(VLOOKUP($B3,race10!$C:$I,7,FALSE())),0,VLOOKUP($B3,race10!$C:$I,7,FALSE()))</f>
        <v>0</v>
      </c>
      <c r="O3" s="23" t="n">
        <f aca="false">COUNTIF(E3:N3,"&gt;0")</f>
        <v>4</v>
      </c>
    </row>
    <row r="4" s="31" customFormat="true" ht="12.5" hidden="false" customHeight="false" outlineLevel="0" collapsed="false">
      <c r="A4" s="17" t="n">
        <v>3</v>
      </c>
      <c r="B4" s="28" t="s">
        <v>4</v>
      </c>
      <c r="C4" s="29" t="n">
        <f aca="false">SUM(E4:N4)</f>
        <v>295</v>
      </c>
      <c r="D4" s="30" t="s">
        <v>41</v>
      </c>
      <c r="E4" s="21" t="n">
        <f aca="false">IF(ISERROR(VLOOKUP($B4,race1!$C:$I,7,FALSE())),0,VLOOKUP($B4,race1!$C:$I,7,FALSE()))</f>
        <v>0</v>
      </c>
      <c r="F4" s="21" t="n">
        <f aca="false">IF(ISERROR(VLOOKUP($B4,race2!$C:$I,7,FALSE())),0,VLOOKUP($B4,race2!$C:$I,7,FALSE()))</f>
        <v>0</v>
      </c>
      <c r="G4" s="21" t="n">
        <f aca="false">IF(ISERROR(VLOOKUP($B4,race3!$C:$I,7,FALSE())),0,VLOOKUP($B4,race3!$C:$I,7,FALSE()))</f>
        <v>60</v>
      </c>
      <c r="H4" s="21" t="n">
        <f aca="false">IF(ISERROR(VLOOKUP($B4,race4!$C:$I,7,FALSE())),0,VLOOKUP($B4,race4!$C:$I,7,FALSE()))</f>
        <v>50</v>
      </c>
      <c r="I4" s="22" t="n">
        <f aca="false">IF(ISERROR(VLOOKUP($B4,race5!$C:$I,7,FALSE())),0,VLOOKUP($B4,race5!$C:$I,7,FALSE()))</f>
        <v>45</v>
      </c>
      <c r="J4" s="21" t="n">
        <f aca="false">IF(ISERROR(VLOOKUP($B4,race6!$C:$I,7,FALSE())),0,VLOOKUP($B4,race6!$C:$I,7,FALSE()))</f>
        <v>0</v>
      </c>
      <c r="K4" s="21" t="n">
        <f aca="false">IF(ISERROR(VLOOKUP($B4,race7!$C:$I,7,FALSE())),0,VLOOKUP($B4,race7!$C:$I,7,FALSE()))</f>
        <v>0</v>
      </c>
      <c r="L4" s="21" t="n">
        <f aca="false">IF(ISERROR(VLOOKUP($B4,race8!$C:$I,7,FALSE())),0,VLOOKUP($B4,race8!$C:$I,7,FALSE()))</f>
        <v>0</v>
      </c>
      <c r="M4" s="21" t="n">
        <f aca="false">IF(ISERROR(VLOOKUP($B4,race9!$C:$I,7,FALSE())),0,VLOOKUP($B4,race9!$C:$I,7,FALSE()))</f>
        <v>60</v>
      </c>
      <c r="N4" s="21" t="n">
        <f aca="false">IF(ISERROR(VLOOKUP($B4,race10!$C:$I,7,FALSE())),0,VLOOKUP($B4,race10!$C:$I,7,FALSE()))</f>
        <v>80</v>
      </c>
      <c r="O4" s="23" t="n">
        <f aca="false">COUNTIF(E4:N4,"&gt;0")</f>
        <v>5</v>
      </c>
      <c r="Q4" s="0"/>
      <c r="R4" s="0"/>
    </row>
    <row r="5" s="31" customFormat="true" ht="12.5" hidden="false" customHeight="false" outlineLevel="0" collapsed="false">
      <c r="A5" s="24" t="n">
        <v>4</v>
      </c>
      <c r="B5" s="32" t="s">
        <v>8</v>
      </c>
      <c r="C5" s="29" t="n">
        <f aca="false">SUM(E5:N5)</f>
        <v>294</v>
      </c>
      <c r="D5" s="30" t="s">
        <v>41</v>
      </c>
      <c r="E5" s="21" t="n">
        <f aca="false">IF(ISERROR(VLOOKUP($B5,race1!$C:$I,7,FALSE())),0,VLOOKUP($B5,race1!$C:$I,7,FALSE()))</f>
        <v>0</v>
      </c>
      <c r="F5" s="21" t="n">
        <f aca="false">IF(ISERROR(VLOOKUP($B5,race2!$C:$I,7,FALSE())),0,VLOOKUP($B5,race2!$C:$I,7,FALSE()))</f>
        <v>60</v>
      </c>
      <c r="G5" s="21" t="n">
        <f aca="false">IF(ISERROR(VLOOKUP($B5,race3!$C:$I,7,FALSE())),0,VLOOKUP($B5,race3!$C:$I,7,FALSE()))</f>
        <v>40</v>
      </c>
      <c r="H5" s="21" t="n">
        <f aca="false">IF(ISERROR(VLOOKUP($B5,race4!$C:$I,7,FALSE())),0,VLOOKUP($B5,race4!$C:$I,7,FALSE()))</f>
        <v>0</v>
      </c>
      <c r="I5" s="22" t="n">
        <f aca="false">IF(ISERROR(VLOOKUP($B5,race5!$C:$I,7,FALSE())),0,VLOOKUP($B5,race5!$C:$I,7,FALSE()))</f>
        <v>32</v>
      </c>
      <c r="J5" s="21" t="n">
        <f aca="false">IF(ISERROR(VLOOKUP($B5,race6!$C:$I,7,FALSE())),0,VLOOKUP($B5,race6!$C:$I,7,FALSE()))</f>
        <v>32</v>
      </c>
      <c r="K5" s="21" t="n">
        <f aca="false">IF(ISERROR(VLOOKUP($B5,race7!$C:$I,7,FALSE())),0,VLOOKUP($B5,race7!$C:$I,7,FALSE()))</f>
        <v>0</v>
      </c>
      <c r="L5" s="21" t="n">
        <f aca="false">IF(ISERROR(VLOOKUP($B5,race8!$C:$I,7,FALSE())),0,VLOOKUP($B5,race8!$C:$I,7,FALSE()))</f>
        <v>40</v>
      </c>
      <c r="M5" s="21" t="n">
        <f aca="false">IF(ISERROR(VLOOKUP($B5,race9!$C:$I,7,FALSE())),0,VLOOKUP($B5,race9!$C:$I,7,FALSE()))</f>
        <v>45</v>
      </c>
      <c r="N5" s="21" t="n">
        <f aca="false">IF(ISERROR(VLOOKUP($B5,race10!$C:$I,7,FALSE())),0,VLOOKUP($B5,race10!$C:$I,7,FALSE()))</f>
        <v>45</v>
      </c>
      <c r="O5" s="23" t="n">
        <f aca="false">COUNTIF(E5:N5,"&gt;0")</f>
        <v>7</v>
      </c>
      <c r="Q5" s="0"/>
      <c r="R5" s="0"/>
    </row>
    <row r="6" s="31" customFormat="true" ht="12.5" hidden="false" customHeight="false" outlineLevel="0" collapsed="false">
      <c r="A6" s="17" t="n">
        <v>5</v>
      </c>
      <c r="B6" s="28" t="s">
        <v>43</v>
      </c>
      <c r="C6" s="29" t="n">
        <f aca="false">SUM(E6:N6)</f>
        <v>211</v>
      </c>
      <c r="D6" s="30" t="s">
        <v>41</v>
      </c>
      <c r="E6" s="21" t="n">
        <f aca="false">IF(ISERROR(VLOOKUP($B6,race1!$C:$I,7,FALSE())),0,VLOOKUP($B6,race1!$C:$I,7,FALSE()))</f>
        <v>0</v>
      </c>
      <c r="F6" s="21" t="n">
        <f aca="false">IF(ISERROR(VLOOKUP($B6,race2!$C:$I,7,FALSE())),0,VLOOKUP($B6,race2!$C:$I,7,FALSE()))</f>
        <v>0</v>
      </c>
      <c r="G6" s="21" t="n">
        <f aca="false">IF(ISERROR(VLOOKUP($B6,race3!$C:$I,7,FALSE())),0,VLOOKUP($B6,race3!$C:$I,7,FALSE()))</f>
        <v>50</v>
      </c>
      <c r="H6" s="21" t="n">
        <f aca="false">IF(ISERROR(VLOOKUP($B6,race4!$C:$I,7,FALSE())),0,VLOOKUP($B6,race4!$C:$I,7,FALSE()))</f>
        <v>40</v>
      </c>
      <c r="I6" s="22" t="n">
        <f aca="false">IF(ISERROR(VLOOKUP($B6,race5!$C:$I,7,FALSE())),0,VLOOKUP($B6,race5!$C:$I,7,FALSE()))</f>
        <v>36</v>
      </c>
      <c r="J6" s="21" t="n">
        <f aca="false">IF(ISERROR(VLOOKUP($B6,race6!$C:$I,7,FALSE())),0,VLOOKUP($B6,race6!$C:$I,7,FALSE()))</f>
        <v>40</v>
      </c>
      <c r="K6" s="21" t="n">
        <f aca="false">IF(ISERROR(VLOOKUP($B6,race7!$C:$I,7,FALSE())),0,VLOOKUP($B6,race7!$C:$I,7,FALSE()))</f>
        <v>0</v>
      </c>
      <c r="L6" s="21" t="n">
        <f aca="false">IF(ISERROR(VLOOKUP($B6,race8!$C:$I,7,FALSE())),0,VLOOKUP($B6,race8!$C:$I,7,FALSE()))</f>
        <v>45</v>
      </c>
      <c r="M6" s="21" t="n">
        <f aca="false">IF(ISERROR(VLOOKUP($B6,race9!$C:$I,7,FALSE())),0,VLOOKUP($B6,race9!$C:$I,7,FALSE()))</f>
        <v>0</v>
      </c>
      <c r="N6" s="21" t="n">
        <f aca="false">IF(ISERROR(VLOOKUP($B6,race10!$C:$I,7,FALSE())),0,VLOOKUP($B6,race10!$C:$I,7,FALSE()))</f>
        <v>0</v>
      </c>
      <c r="O6" s="23" t="n">
        <f aca="false">COUNTIF(E6:N6,"&gt;0")</f>
        <v>5</v>
      </c>
      <c r="Q6" s="0"/>
      <c r="R6" s="0"/>
    </row>
    <row r="7" s="31" customFormat="true" ht="12.5" hidden="false" customHeight="false" outlineLevel="0" collapsed="false">
      <c r="A7" s="24" t="n">
        <v>6</v>
      </c>
      <c r="B7" s="32" t="s">
        <v>44</v>
      </c>
      <c r="C7" s="29" t="n">
        <f aca="false">SUM(E7:N7)</f>
        <v>175</v>
      </c>
      <c r="D7" s="30" t="s">
        <v>41</v>
      </c>
      <c r="E7" s="21" t="n">
        <f aca="false">IF(ISERROR(VLOOKUP($B7,race1!$C:$I,7,FALSE())),0,VLOOKUP($B7,race1!$C:$I,7,FALSE()))</f>
        <v>0</v>
      </c>
      <c r="F7" s="21" t="n">
        <f aca="false">IF(ISERROR(VLOOKUP($B7,race2!$C:$I,7,FALSE())),0,VLOOKUP($B7,race2!$C:$I,7,FALSE()))</f>
        <v>80</v>
      </c>
      <c r="G7" s="21" t="n">
        <f aca="false">IF(ISERROR(VLOOKUP($B7,race3!$C:$I,7,FALSE())),0,VLOOKUP($B7,race3!$C:$I,7,FALSE()))</f>
        <v>0</v>
      </c>
      <c r="H7" s="21" t="n">
        <f aca="false">IF(ISERROR(VLOOKUP($B7,race4!$C:$I,7,FALSE())),0,VLOOKUP($B7,race4!$C:$I,7,FALSE()))</f>
        <v>45</v>
      </c>
      <c r="I7" s="22" t="n">
        <f aca="false">IF(ISERROR(VLOOKUP($B7,race5!$C:$I,7,FALSE())),0,VLOOKUP($B7,race5!$C:$I,7,FALSE()))</f>
        <v>50</v>
      </c>
      <c r="J7" s="21" t="n">
        <f aca="false">IF(ISERROR(VLOOKUP($B7,race6!$C:$I,7,FALSE())),0,VLOOKUP($B7,race6!$C:$I,7,FALSE()))</f>
        <v>0</v>
      </c>
      <c r="K7" s="21" t="n">
        <f aca="false">IF(ISERROR(VLOOKUP($B7,race7!$C:$I,7,FALSE())),0,VLOOKUP($B7,race7!$C:$I,7,FALSE()))</f>
        <v>0</v>
      </c>
      <c r="L7" s="21" t="n">
        <f aca="false">IF(ISERROR(VLOOKUP($B7,race8!$C:$I,7,FALSE())),0,VLOOKUP($B7,race8!$C:$I,7,FALSE()))</f>
        <v>0</v>
      </c>
      <c r="M7" s="21" t="n">
        <f aca="false">IF(ISERROR(VLOOKUP($B7,race9!$C:$I,7,FALSE())),0,VLOOKUP($B7,race9!$C:$I,7,FALSE()))</f>
        <v>0</v>
      </c>
      <c r="N7" s="21" t="n">
        <f aca="false">IF(ISERROR(VLOOKUP($B7,race10!$C:$I,7,FALSE())),0,VLOOKUP($B7,race10!$C:$I,7,FALSE()))</f>
        <v>0</v>
      </c>
      <c r="O7" s="23" t="n">
        <f aca="false">COUNTIF(E7:N7,"&gt;0")</f>
        <v>3</v>
      </c>
      <c r="Q7" s="0"/>
      <c r="R7" s="0"/>
    </row>
    <row r="8" s="31" customFormat="true" ht="12.5" hidden="false" customHeight="false" outlineLevel="0" collapsed="false">
      <c r="A8" s="17" t="n">
        <v>7</v>
      </c>
      <c r="B8" s="33" t="s">
        <v>45</v>
      </c>
      <c r="C8" s="29" t="n">
        <f aca="false">SUM(E8:N8)</f>
        <v>140</v>
      </c>
      <c r="D8" s="30" t="s">
        <v>46</v>
      </c>
      <c r="E8" s="21" t="n">
        <f aca="false">IF(ISERROR(VLOOKUP($B8,race1!$C:$I,7,FALSE())),0,VLOOKUP($B8,race1!$C:$I,7,FALSE()))</f>
        <v>0</v>
      </c>
      <c r="F8" s="21" t="n">
        <f aca="false">IF(ISERROR(VLOOKUP($B8,race2!$C:$I,7,FALSE())),0,VLOOKUP($B8,race2!$C:$I,7,FALSE()))</f>
        <v>0</v>
      </c>
      <c r="G8" s="21" t="n">
        <f aca="false">IF(ISERROR(VLOOKUP($B8,race3!$C:$I,7,FALSE())),0,VLOOKUP($B8,race3!$C:$I,7,FALSE()))</f>
        <v>0</v>
      </c>
      <c r="H8" s="21" t="n">
        <f aca="false">IF(ISERROR(VLOOKUP($B8,race4!$C:$I,7,FALSE())),0,VLOOKUP($B8,race4!$C:$I,7,FALSE()))</f>
        <v>80</v>
      </c>
      <c r="I8" s="22" t="n">
        <f aca="false">IF(ISERROR(VLOOKUP($B8,race5!$C:$I,7,FALSE())),0,VLOOKUP($B8,race5!$C:$I,7,FALSE()))</f>
        <v>60</v>
      </c>
      <c r="J8" s="21" t="n">
        <f aca="false">IF(ISERROR(VLOOKUP($B8,race6!$C:$I,7,FALSE())),0,VLOOKUP($B8,race6!$C:$I,7,FALSE()))</f>
        <v>0</v>
      </c>
      <c r="K8" s="21" t="n">
        <f aca="false">IF(ISERROR(VLOOKUP($B8,race7!$C:$I,7,FALSE())),0,VLOOKUP($B8,race7!$C:$I,7,FALSE()))</f>
        <v>0</v>
      </c>
      <c r="L8" s="21" t="n">
        <f aca="false">IF(ISERROR(VLOOKUP($B8,race8!$C:$I,7,FALSE())),0,VLOOKUP($B8,race8!$C:$I,7,FALSE()))</f>
        <v>0</v>
      </c>
      <c r="M8" s="21" t="n">
        <f aca="false">IF(ISERROR(VLOOKUP($B8,race9!$C:$I,7,FALSE())),0,VLOOKUP($B8,race9!$C:$I,7,FALSE()))</f>
        <v>0</v>
      </c>
      <c r="N8" s="21" t="n">
        <f aca="false">IF(ISERROR(VLOOKUP($B8,race10!$C:$I,7,FALSE())),0,VLOOKUP($B8,race10!$C:$I,7,FALSE()))</f>
        <v>0</v>
      </c>
      <c r="O8" s="23" t="n">
        <f aca="false">COUNTIF(E8:N8,"&gt;0")</f>
        <v>2</v>
      </c>
      <c r="Q8" s="0"/>
      <c r="R8" s="0"/>
    </row>
    <row r="9" s="31" customFormat="true" ht="12.5" hidden="false" customHeight="false" outlineLevel="0" collapsed="false">
      <c r="A9" s="24" t="n">
        <v>8</v>
      </c>
      <c r="B9" s="28" t="s">
        <v>2</v>
      </c>
      <c r="C9" s="29" t="n">
        <f aca="false">SUM(E9:N9)</f>
        <v>140</v>
      </c>
      <c r="D9" s="30" t="s">
        <v>41</v>
      </c>
      <c r="E9" s="21" t="n">
        <f aca="false">IF(ISERROR(VLOOKUP($B9,race1!$C:$I,7,FALSE())),0,VLOOKUP($B9,race1!$C:$I,7,FALSE()))</f>
        <v>0</v>
      </c>
      <c r="F9" s="21" t="n">
        <f aca="false">IF(ISERROR(VLOOKUP($B9,race2!$C:$I,7,FALSE())),0,VLOOKUP($B9,race2!$C:$I,7,FALSE()))</f>
        <v>0</v>
      </c>
      <c r="G9" s="21" t="n">
        <f aca="false">IF(ISERROR(VLOOKUP($B9,race3!$C:$I,7,FALSE())),0,VLOOKUP($B9,race3!$C:$I,7,FALSE()))</f>
        <v>0</v>
      </c>
      <c r="H9" s="21" t="n">
        <f aca="false">IF(ISERROR(VLOOKUP($B9,race4!$C:$I,7,FALSE())),0,VLOOKUP($B9,race4!$C:$I,7,FALSE()))</f>
        <v>0</v>
      </c>
      <c r="I9" s="22" t="n">
        <f aca="false">IF(ISERROR(VLOOKUP($B9,race5!$C:$I,7,FALSE())),0,VLOOKUP($B9,race5!$C:$I,7,FALSE()))</f>
        <v>0</v>
      </c>
      <c r="J9" s="21" t="n">
        <f aca="false">IF(ISERROR(VLOOKUP($B9,race6!$C:$I,7,FALSE())),0,VLOOKUP($B9,race6!$C:$I,7,FALSE()))</f>
        <v>0</v>
      </c>
      <c r="K9" s="21" t="n">
        <f aca="false">IF(ISERROR(VLOOKUP($B9,race7!$C:$I,7,FALSE())),0,VLOOKUP($B9,race7!$C:$I,7,FALSE()))</f>
        <v>0</v>
      </c>
      <c r="L9" s="21" t="n">
        <f aca="false">IF(ISERROR(VLOOKUP($B9,race8!$C:$I,7,FALSE())),0,VLOOKUP($B9,race8!$C:$I,7,FALSE()))</f>
        <v>0</v>
      </c>
      <c r="M9" s="21" t="n">
        <f aca="false">IF(ISERROR(VLOOKUP($B9,race9!$C:$I,7,FALSE())),0,VLOOKUP($B9,race9!$C:$I,7,FALSE()))</f>
        <v>80</v>
      </c>
      <c r="N9" s="21" t="n">
        <f aca="false">IF(ISERROR(VLOOKUP($B9,race10!$C:$I,7,FALSE())),0,VLOOKUP($B9,race10!$C:$I,7,FALSE()))</f>
        <v>60</v>
      </c>
      <c r="O9" s="23" t="n">
        <f aca="false">COUNTIF(E9:N9,"&gt;0")</f>
        <v>2</v>
      </c>
      <c r="Q9" s="0"/>
      <c r="R9" s="0"/>
    </row>
    <row r="10" s="31" customFormat="true" ht="12.5" hidden="false" customHeight="false" outlineLevel="0" collapsed="false">
      <c r="A10" s="17" t="n">
        <v>9</v>
      </c>
      <c r="B10" s="28" t="s">
        <v>47</v>
      </c>
      <c r="C10" s="29" t="n">
        <f aca="false">SUM(E10:N10)</f>
        <v>110</v>
      </c>
      <c r="D10" s="30" t="s">
        <v>41</v>
      </c>
      <c r="E10" s="21" t="n">
        <f aca="false">IF(ISERROR(VLOOKUP($B10,race1!$C:$I,7,FALSE())),0,VLOOKUP($B10,race1!$C:$I,7,FALSE()))</f>
        <v>0</v>
      </c>
      <c r="F10" s="21" t="n">
        <f aca="false">IF(ISERROR(VLOOKUP($B10,race2!$C:$I,7,FALSE())),0,VLOOKUP($B10,race2!$C:$I,7,FALSE()))</f>
        <v>0</v>
      </c>
      <c r="G10" s="21" t="n">
        <f aca="false">IF(ISERROR(VLOOKUP($B10,race3!$C:$I,7,FALSE())),0,VLOOKUP($B10,race3!$C:$I,7,FALSE()))</f>
        <v>0</v>
      </c>
      <c r="H10" s="21" t="n">
        <f aca="false">IF(ISERROR(VLOOKUP($B10,race4!$C:$I,7,FALSE())),0,VLOOKUP($B10,race4!$C:$I,7,FALSE()))</f>
        <v>60</v>
      </c>
      <c r="I10" s="22" t="n">
        <f aca="false">IF(ISERROR(VLOOKUP($B10,race5!$C:$I,7,FALSE())),0,VLOOKUP($B10,race5!$C:$I,7,FALSE()))</f>
        <v>0</v>
      </c>
      <c r="J10" s="21" t="n">
        <f aca="false">IF(ISERROR(VLOOKUP($B10,race6!$C:$I,7,FALSE())),0,VLOOKUP($B10,race6!$C:$I,7,FALSE()))</f>
        <v>0</v>
      </c>
      <c r="K10" s="21" t="n">
        <f aca="false">IF(ISERROR(VLOOKUP($B10,race7!$C:$I,7,FALSE())),0,VLOOKUP($B10,race7!$C:$I,7,FALSE()))</f>
        <v>0</v>
      </c>
      <c r="L10" s="21" t="n">
        <f aca="false">IF(ISERROR(VLOOKUP($B10,race8!$C:$I,7,FALSE())),0,VLOOKUP($B10,race8!$C:$I,7,FALSE()))</f>
        <v>50</v>
      </c>
      <c r="M10" s="21" t="n">
        <f aca="false">IF(ISERROR(VLOOKUP($B10,race9!$C:$I,7,FALSE())),0,VLOOKUP($B10,race9!$C:$I,7,FALSE()))</f>
        <v>0</v>
      </c>
      <c r="N10" s="21" t="n">
        <f aca="false">IF(ISERROR(VLOOKUP($B10,race10!$C:$I,7,FALSE())),0,VLOOKUP($B10,race10!$C:$I,7,FALSE()))</f>
        <v>0</v>
      </c>
      <c r="O10" s="23" t="n">
        <f aca="false">COUNTIF(E10:N10,"&gt;0")</f>
        <v>2</v>
      </c>
      <c r="Q10" s="0"/>
      <c r="R10" s="0"/>
    </row>
    <row r="11" s="31" customFormat="true" ht="12.5" hidden="false" customHeight="false" outlineLevel="0" collapsed="false">
      <c r="A11" s="24" t="n">
        <v>10</v>
      </c>
      <c r="B11" s="28" t="s">
        <v>48</v>
      </c>
      <c r="C11" s="29" t="n">
        <f aca="false">SUM(E11:N11)</f>
        <v>100</v>
      </c>
      <c r="D11" s="30" t="s">
        <v>41</v>
      </c>
      <c r="E11" s="21" t="n">
        <f aca="false">IF(ISERROR(VLOOKUP($B11,race1!$C:$I,7,FALSE())),0,VLOOKUP($B11,race1!$C:$I,7,FALSE()))</f>
        <v>0</v>
      </c>
      <c r="F11" s="21" t="n">
        <f aca="false">IF(ISERROR(VLOOKUP($B11,race2!$C:$I,7,FALSE())),0,VLOOKUP($B11,race2!$C:$I,7,FALSE()))</f>
        <v>0</v>
      </c>
      <c r="G11" s="21" t="n">
        <f aca="false">IF(ISERROR(VLOOKUP($B11,race3!$C:$I,7,FALSE())),0,VLOOKUP($B11,race3!$C:$I,7,FALSE()))</f>
        <v>0</v>
      </c>
      <c r="H11" s="21" t="n">
        <f aca="false">IF(ISERROR(VLOOKUP($B11,race4!$C:$I,7,FALSE())),0,VLOOKUP($B11,race4!$C:$I,7,FALSE()))</f>
        <v>0</v>
      </c>
      <c r="I11" s="22" t="n">
        <f aca="false">IF(ISERROR(VLOOKUP($B11,race5!$C:$I,7,FALSE())),0,VLOOKUP($B11,race5!$C:$I,7,FALSE()))</f>
        <v>0</v>
      </c>
      <c r="J11" s="21" t="n">
        <f aca="false">IF(ISERROR(VLOOKUP($B11,race6!$C:$I,7,FALSE())),0,VLOOKUP($B11,race6!$C:$I,7,FALSE()))</f>
        <v>100</v>
      </c>
      <c r="K11" s="21" t="n">
        <f aca="false">IF(ISERROR(VLOOKUP($B11,race7!$C:$I,7,FALSE())),0,VLOOKUP($B11,race7!$C:$I,7,FALSE()))</f>
        <v>0</v>
      </c>
      <c r="L11" s="21" t="n">
        <f aca="false">IF(ISERROR(VLOOKUP($B11,race8!$C:$I,7,FALSE())),0,VLOOKUP($B11,race8!$C:$I,7,FALSE()))</f>
        <v>0</v>
      </c>
      <c r="M11" s="21" t="n">
        <f aca="false">IF(ISERROR(VLOOKUP($B11,race9!$C:$I,7,FALSE())),0,VLOOKUP($B11,race9!$C:$I,7,FALSE()))</f>
        <v>0</v>
      </c>
      <c r="N11" s="21" t="n">
        <f aca="false">IF(ISERROR(VLOOKUP($B11,race10!$C:$I,7,FALSE())),0,VLOOKUP($B11,race10!$C:$I,7,FALSE()))</f>
        <v>0</v>
      </c>
      <c r="O11" s="23" t="n">
        <f aca="false">COUNTIF(E11:N11,"&gt;0")</f>
        <v>1</v>
      </c>
      <c r="Q11" s="0"/>
      <c r="R11" s="0"/>
    </row>
    <row r="12" s="31" customFormat="true" ht="12.5" hidden="false" customHeight="false" outlineLevel="0" collapsed="false">
      <c r="A12" s="34" t="n">
        <v>11</v>
      </c>
      <c r="B12" s="28" t="s">
        <v>6</v>
      </c>
      <c r="C12" s="29" t="n">
        <f aca="false">SUM(E12:N12)</f>
        <v>100</v>
      </c>
      <c r="D12" s="30" t="s">
        <v>41</v>
      </c>
      <c r="E12" s="21" t="n">
        <f aca="false">IF(ISERROR(VLOOKUP($B12,race1!$C:$I,7,FALSE())),0,VLOOKUP($B12,race1!$C:$I,7,FALSE()))</f>
        <v>0</v>
      </c>
      <c r="F12" s="21" t="n">
        <f aca="false">IF(ISERROR(VLOOKUP($B12,race2!$C:$I,7,FALSE())),0,VLOOKUP($B12,race2!$C:$I,7,FALSE()))</f>
        <v>0</v>
      </c>
      <c r="G12" s="21" t="n">
        <f aca="false">IF(ISERROR(VLOOKUP($B12,race3!$C:$I,7,FALSE())),0,VLOOKUP($B12,race3!$C:$I,7,FALSE()))</f>
        <v>0</v>
      </c>
      <c r="H12" s="21" t="n">
        <f aca="false">IF(ISERROR(VLOOKUP($B12,race4!$C:$I,7,FALSE())),0,VLOOKUP($B12,race4!$C:$I,7,FALSE()))</f>
        <v>0</v>
      </c>
      <c r="I12" s="22" t="n">
        <f aca="false">IF(ISERROR(VLOOKUP($B12,race5!$C:$I,7,FALSE())),0,VLOOKUP($B12,race5!$C:$I,7,FALSE()))</f>
        <v>0</v>
      </c>
      <c r="J12" s="21" t="n">
        <f aca="false">IF(ISERROR(VLOOKUP($B12,race6!$C:$I,7,FALSE())),0,VLOOKUP($B12,race6!$C:$I,7,FALSE()))</f>
        <v>0</v>
      </c>
      <c r="K12" s="21" t="n">
        <f aca="false">IF(ISERROR(VLOOKUP($B12,race7!$C:$I,7,FALSE())),0,VLOOKUP($B12,race7!$C:$I,7,FALSE()))</f>
        <v>0</v>
      </c>
      <c r="L12" s="21" t="n">
        <f aca="false">IF(ISERROR(VLOOKUP($B12,race8!$C:$I,7,FALSE())),0,VLOOKUP($B12,race8!$C:$I,7,FALSE()))</f>
        <v>0</v>
      </c>
      <c r="M12" s="21" t="n">
        <f aca="false">IF(ISERROR(VLOOKUP($B12,race9!$C:$I,7,FALSE())),0,VLOOKUP($B12,race9!$C:$I,7,FALSE()))</f>
        <v>50</v>
      </c>
      <c r="N12" s="21" t="n">
        <f aca="false">IF(ISERROR(VLOOKUP($B12,race10!$C:$I,7,FALSE())),0,VLOOKUP($B12,race10!$C:$I,7,FALSE()))</f>
        <v>50</v>
      </c>
      <c r="O12" s="23" t="n">
        <f aca="false">COUNTIF(E12:N12,"&gt;0")</f>
        <v>2</v>
      </c>
      <c r="Q12" s="0"/>
      <c r="R12" s="0"/>
    </row>
    <row r="13" s="31" customFormat="true" ht="12.5" hidden="false" customHeight="false" outlineLevel="0" collapsed="false">
      <c r="A13" s="34" t="n">
        <v>12</v>
      </c>
      <c r="B13" s="28" t="s">
        <v>49</v>
      </c>
      <c r="C13" s="29" t="n">
        <f aca="false">SUM(E13:N13)</f>
        <v>80</v>
      </c>
      <c r="D13" s="30" t="s">
        <v>41</v>
      </c>
      <c r="E13" s="21" t="n">
        <f aca="false">IF(ISERROR(VLOOKUP($B13,race1!$C:$I,7,FALSE())),0,VLOOKUP($B13,race1!$C:$I,7,FALSE()))</f>
        <v>0</v>
      </c>
      <c r="F13" s="21" t="n">
        <f aca="false">IF(ISERROR(VLOOKUP($B13,race2!$C:$I,7,FALSE())),0,VLOOKUP($B13,race2!$C:$I,7,FALSE()))</f>
        <v>0</v>
      </c>
      <c r="G13" s="21" t="n">
        <f aca="false">IF(ISERROR(VLOOKUP($B13,race3!$C:$I,7,FALSE())),0,VLOOKUP($B13,race3!$C:$I,7,FALSE()))</f>
        <v>0</v>
      </c>
      <c r="H13" s="21" t="n">
        <f aca="false">IF(ISERROR(VLOOKUP($B13,race4!$C:$I,7,FALSE())),0,VLOOKUP($B13,race4!$C:$I,7,FALSE()))</f>
        <v>0</v>
      </c>
      <c r="I13" s="22" t="n">
        <f aca="false">IF(ISERROR(VLOOKUP($B13,race5!$C:$I,7,FALSE())),0,VLOOKUP($B13,race5!$C:$I,7,FALSE()))</f>
        <v>0</v>
      </c>
      <c r="J13" s="21" t="n">
        <f aca="false">IF(ISERROR(VLOOKUP($B13,race6!$C:$I,7,FALSE())),0,VLOOKUP($B13,race6!$C:$I,7,FALSE()))</f>
        <v>80</v>
      </c>
      <c r="K13" s="21" t="n">
        <f aca="false">IF(ISERROR(VLOOKUP($B13,race7!$C:$I,7,FALSE())),0,VLOOKUP($B13,race7!$C:$I,7,FALSE()))</f>
        <v>0</v>
      </c>
      <c r="L13" s="21" t="n">
        <f aca="false">IF(ISERROR(VLOOKUP($B13,race8!$C:$I,7,FALSE())),0,VLOOKUP($B13,race8!$C:$I,7,FALSE()))</f>
        <v>0</v>
      </c>
      <c r="M13" s="21" t="n">
        <f aca="false">IF(ISERROR(VLOOKUP($B13,race9!$C:$I,7,FALSE())),0,VLOOKUP($B13,race9!$C:$I,7,FALSE()))</f>
        <v>0</v>
      </c>
      <c r="N13" s="21" t="n">
        <f aca="false">IF(ISERROR(VLOOKUP($B13,race10!$C:$I,7,FALSE())),0,VLOOKUP($B13,race10!$C:$I,7,FALSE()))</f>
        <v>0</v>
      </c>
      <c r="O13" s="23" t="n">
        <f aca="false">COUNTIF(E13:N13,"&gt;0")</f>
        <v>1</v>
      </c>
      <c r="Q13" s="0"/>
      <c r="R13" s="0"/>
    </row>
    <row r="14" s="31" customFormat="true" ht="12.5" hidden="false" customHeight="false" outlineLevel="0" collapsed="false">
      <c r="A14" s="34" t="n">
        <v>13</v>
      </c>
      <c r="B14" s="28" t="s">
        <v>50</v>
      </c>
      <c r="C14" s="29" t="n">
        <f aca="false">SUM(E14:N14)</f>
        <v>60</v>
      </c>
      <c r="D14" s="30" t="s">
        <v>41</v>
      </c>
      <c r="E14" s="21" t="n">
        <f aca="false">IF(ISERROR(VLOOKUP($B14,race1!$C:$I,7,FALSE())),0,VLOOKUP($B14,race1!$C:$I,7,FALSE()))</f>
        <v>0</v>
      </c>
      <c r="F14" s="21" t="n">
        <f aca="false">IF(ISERROR(VLOOKUP($B14,race2!$C:$I,7,FALSE())),0,VLOOKUP($B14,race2!$C:$I,7,FALSE()))</f>
        <v>0</v>
      </c>
      <c r="G14" s="21" t="n">
        <f aca="false">IF(ISERROR(VLOOKUP($B14,race3!$C:$I,7,FALSE())),0,VLOOKUP($B14,race3!$C:$I,7,FALSE()))</f>
        <v>0</v>
      </c>
      <c r="H14" s="21" t="n">
        <f aca="false">IF(ISERROR(VLOOKUP($B14,race4!$C:$I,7,FALSE())),0,VLOOKUP($B14,race4!$C:$I,7,FALSE()))</f>
        <v>0</v>
      </c>
      <c r="I14" s="22" t="n">
        <f aca="false">IF(ISERROR(VLOOKUP($B14,race5!$C:$I,7,FALSE())),0,VLOOKUP($B14,race5!$C:$I,7,FALSE()))</f>
        <v>0</v>
      </c>
      <c r="J14" s="21" t="n">
        <f aca="false">IF(ISERROR(VLOOKUP($B14,race6!$C:$I,7,FALSE())),0,VLOOKUP($B14,race6!$C:$I,7,FALSE()))</f>
        <v>60</v>
      </c>
      <c r="K14" s="21" t="n">
        <f aca="false">IF(ISERROR(VLOOKUP($B14,race7!$C:$I,7,FALSE())),0,VLOOKUP($B14,race7!$C:$I,7,FALSE()))</f>
        <v>0</v>
      </c>
      <c r="L14" s="21" t="n">
        <f aca="false">IF(ISERROR(VLOOKUP($B14,race8!$C:$I,7,FALSE())),0,VLOOKUP($B14,race8!$C:$I,7,FALSE()))</f>
        <v>0</v>
      </c>
      <c r="M14" s="21" t="n">
        <f aca="false">IF(ISERROR(VLOOKUP($B14,race9!$C:$I,7,FALSE())),0,VLOOKUP($B14,race9!$C:$I,7,FALSE()))</f>
        <v>0</v>
      </c>
      <c r="N14" s="21" t="n">
        <f aca="false">IF(ISERROR(VLOOKUP($B14,race10!$C:$I,7,FALSE())),0,VLOOKUP($B14,race10!$C:$I,7,FALSE()))</f>
        <v>0</v>
      </c>
      <c r="O14" s="23" t="n">
        <f aca="false">COUNTIF(E14:N14,"&gt;0")</f>
        <v>1</v>
      </c>
      <c r="Q14" s="0"/>
      <c r="R14" s="0"/>
    </row>
    <row r="15" s="31" customFormat="true" ht="12.5" hidden="false" customHeight="false" outlineLevel="0" collapsed="false">
      <c r="A15" s="34" t="n">
        <v>14</v>
      </c>
      <c r="B15" s="28" t="s">
        <v>51</v>
      </c>
      <c r="C15" s="29" t="n">
        <f aca="false">SUM(E15:N15)</f>
        <v>60</v>
      </c>
      <c r="D15" s="30" t="s">
        <v>41</v>
      </c>
      <c r="E15" s="21" t="n">
        <f aca="false">IF(ISERROR(VLOOKUP($B15,race1!$C:$I,7,FALSE())),0,VLOOKUP($B15,race1!$C:$I,7,FALSE()))</f>
        <v>0</v>
      </c>
      <c r="F15" s="21" t="n">
        <f aca="false">IF(ISERROR(VLOOKUP($B15,race2!$C:$I,7,FALSE())),0,VLOOKUP($B15,race2!$C:$I,7,FALSE()))</f>
        <v>0</v>
      </c>
      <c r="G15" s="21" t="n">
        <f aca="false">IF(ISERROR(VLOOKUP($B15,race3!$C:$I,7,FALSE())),0,VLOOKUP($B15,race3!$C:$I,7,FALSE()))</f>
        <v>0</v>
      </c>
      <c r="H15" s="21" t="n">
        <f aca="false">IF(ISERROR(VLOOKUP($B15,race4!$C:$I,7,FALSE())),0,VLOOKUP($B15,race4!$C:$I,7,FALSE()))</f>
        <v>0</v>
      </c>
      <c r="I15" s="22" t="n">
        <f aca="false">IF(ISERROR(VLOOKUP($B15,race5!$C:$I,7,FALSE())),0,VLOOKUP($B15,race5!$C:$I,7,FALSE()))</f>
        <v>0</v>
      </c>
      <c r="J15" s="21" t="n">
        <f aca="false">IF(ISERROR(VLOOKUP($B15,race6!$C:$I,7,FALSE())),0,VLOOKUP($B15,race6!$C:$I,7,FALSE()))</f>
        <v>0</v>
      </c>
      <c r="K15" s="21" t="n">
        <f aca="false">IF(ISERROR(VLOOKUP($B15,race7!$C:$I,7,FALSE())),0,VLOOKUP($B15,race7!$C:$I,7,FALSE()))</f>
        <v>0</v>
      </c>
      <c r="L15" s="21" t="n">
        <f aca="false">IF(ISERROR(VLOOKUP($B15,race8!$C:$I,7,FALSE())),0,VLOOKUP($B15,race8!$C:$I,7,FALSE()))</f>
        <v>60</v>
      </c>
      <c r="M15" s="21" t="n">
        <f aca="false">IF(ISERROR(VLOOKUP($B15,race9!$C:$I,7,FALSE())),0,VLOOKUP($B15,race9!$C:$I,7,FALSE()))</f>
        <v>0</v>
      </c>
      <c r="N15" s="21" t="n">
        <f aca="false">IF(ISERROR(VLOOKUP($B15,race10!$C:$I,7,FALSE())),0,VLOOKUP($B15,race10!$C:$I,7,FALSE()))</f>
        <v>0</v>
      </c>
      <c r="O15" s="23" t="n">
        <f aca="false">COUNTIF(E15:N15,"&gt;0")</f>
        <v>1</v>
      </c>
      <c r="Q15" s="0"/>
      <c r="R15" s="0"/>
    </row>
    <row r="16" s="31" customFormat="true" ht="12.5" hidden="false" customHeight="false" outlineLevel="0" collapsed="false">
      <c r="A16" s="34" t="n">
        <v>15</v>
      </c>
      <c r="B16" s="28" t="s">
        <v>52</v>
      </c>
      <c r="C16" s="29" t="n">
        <f aca="false">SUM(E16:N16)</f>
        <v>50</v>
      </c>
      <c r="D16" s="30" t="s">
        <v>41</v>
      </c>
      <c r="E16" s="21" t="n">
        <f aca="false">IF(ISERROR(VLOOKUP($B16,race1!$C:$I,7,FALSE())),0,VLOOKUP($B16,race1!$C:$I,7,FALSE()))</f>
        <v>0</v>
      </c>
      <c r="F16" s="21" t="n">
        <f aca="false">IF(ISERROR(VLOOKUP($B16,race2!$C:$I,7,FALSE())),0,VLOOKUP($B16,race2!$C:$I,7,FALSE()))</f>
        <v>0</v>
      </c>
      <c r="G16" s="21" t="n">
        <f aca="false">IF(ISERROR(VLOOKUP($B16,race3!$C:$I,7,FALSE())),0,VLOOKUP($B16,race3!$C:$I,7,FALSE()))</f>
        <v>0</v>
      </c>
      <c r="H16" s="21" t="n">
        <f aca="false">IF(ISERROR(VLOOKUP($B16,race4!$C:$I,7,FALSE())),0,VLOOKUP($B16,race4!$C:$I,7,FALSE()))</f>
        <v>0</v>
      </c>
      <c r="I16" s="22" t="n">
        <f aca="false">IF(ISERROR(VLOOKUP($B16,race5!$C:$I,7,FALSE())),0,VLOOKUP($B16,race5!$C:$I,7,FALSE()))</f>
        <v>0</v>
      </c>
      <c r="J16" s="21" t="n">
        <f aca="false">IF(ISERROR(VLOOKUP($B16,race6!$C:$I,7,FALSE())),0,VLOOKUP($B16,race6!$C:$I,7,FALSE()))</f>
        <v>50</v>
      </c>
      <c r="K16" s="21" t="n">
        <f aca="false">IF(ISERROR(VLOOKUP($B16,race7!$C:$I,7,FALSE())),0,VLOOKUP($B16,race7!$C:$I,7,FALSE()))</f>
        <v>0</v>
      </c>
      <c r="L16" s="21" t="n">
        <f aca="false">IF(ISERROR(VLOOKUP($B16,race8!$C:$I,7,FALSE())),0,VLOOKUP($B16,race8!$C:$I,7,FALSE()))</f>
        <v>0</v>
      </c>
      <c r="M16" s="21" t="n">
        <f aca="false">IF(ISERROR(VLOOKUP($B16,race9!$C:$I,7,FALSE())),0,VLOOKUP($B16,race9!$C:$I,7,FALSE()))</f>
        <v>0</v>
      </c>
      <c r="N16" s="21" t="n">
        <f aca="false">IF(ISERROR(VLOOKUP($B16,race10!$C:$I,7,FALSE())),0,VLOOKUP($B16,race10!$C:$I,7,FALSE()))</f>
        <v>0</v>
      </c>
      <c r="O16" s="23" t="n">
        <f aca="false">COUNTIF(E16:N16,"&gt;0")</f>
        <v>1</v>
      </c>
      <c r="Q16" s="0"/>
      <c r="R16" s="0"/>
    </row>
    <row r="17" s="31" customFormat="true" ht="12.5" hidden="false" customHeight="false" outlineLevel="0" collapsed="false">
      <c r="A17" s="34" t="n">
        <v>16</v>
      </c>
      <c r="B17" s="32" t="s">
        <v>53</v>
      </c>
      <c r="C17" s="29" t="n">
        <f aca="false">SUM(E17:N17)</f>
        <v>45</v>
      </c>
      <c r="D17" s="30" t="s">
        <v>41</v>
      </c>
      <c r="E17" s="21" t="n">
        <f aca="false">IF(ISERROR(VLOOKUP($B17,race1!$C:$I,7,FALSE())),0,VLOOKUP($B17,race1!$C:$I,7,FALSE()))</f>
        <v>0</v>
      </c>
      <c r="F17" s="21" t="n">
        <f aca="false">IF(ISERROR(VLOOKUP($B17,race2!$C:$I,7,FALSE())),0,VLOOKUP($B17,race2!$C:$I,7,FALSE()))</f>
        <v>0</v>
      </c>
      <c r="G17" s="21" t="n">
        <f aca="false">IF(ISERROR(VLOOKUP($B17,race3!$C:$I,7,FALSE())),0,VLOOKUP($B17,race3!$C:$I,7,FALSE()))</f>
        <v>45</v>
      </c>
      <c r="H17" s="21" t="n">
        <f aca="false">IF(ISERROR(VLOOKUP($B17,race4!$C:$I,7,FALSE())),0,VLOOKUP($B17,race4!$C:$I,7,FALSE()))</f>
        <v>0</v>
      </c>
      <c r="I17" s="22" t="n">
        <f aca="false">IF(ISERROR(VLOOKUP($B17,race5!$C:$I,7,FALSE())),0,VLOOKUP($B17,race5!$C:$I,7,FALSE()))</f>
        <v>0</v>
      </c>
      <c r="J17" s="21" t="n">
        <f aca="false">IF(ISERROR(VLOOKUP($B17,race6!$C:$I,7,FALSE())),0,VLOOKUP($B17,race6!$C:$I,7,FALSE()))</f>
        <v>0</v>
      </c>
      <c r="K17" s="21" t="n">
        <f aca="false">IF(ISERROR(VLOOKUP($B17,race7!$C:$I,7,FALSE())),0,VLOOKUP($B17,race7!$C:$I,7,FALSE()))</f>
        <v>0</v>
      </c>
      <c r="L17" s="21" t="n">
        <f aca="false">IF(ISERROR(VLOOKUP($B17,race8!$C:$I,7,FALSE())),0,VLOOKUP($B17,race8!$C:$I,7,FALSE()))</f>
        <v>0</v>
      </c>
      <c r="M17" s="21" t="n">
        <f aca="false">IF(ISERROR(VLOOKUP($B17,race9!$C:$I,7,FALSE())),0,VLOOKUP($B17,race9!$C:$I,7,FALSE()))</f>
        <v>0</v>
      </c>
      <c r="N17" s="21" t="n">
        <f aca="false">IF(ISERROR(VLOOKUP($B17,race10!$C:$I,7,FALSE())),0,VLOOKUP($B17,race10!$C:$I,7,FALSE()))</f>
        <v>0</v>
      </c>
      <c r="O17" s="23" t="n">
        <f aca="false">COUNTIF(E17:N17,"&gt;0")</f>
        <v>1</v>
      </c>
      <c r="Q17" s="0"/>
      <c r="R17" s="0"/>
    </row>
    <row r="18" s="31" customFormat="true" ht="12.5" hidden="false" customHeight="false" outlineLevel="0" collapsed="false">
      <c r="A18" s="34" t="n">
        <v>17</v>
      </c>
      <c r="B18" s="28" t="s">
        <v>54</v>
      </c>
      <c r="C18" s="29" t="n">
        <f aca="false">SUM(E18:N18)</f>
        <v>45</v>
      </c>
      <c r="D18" s="30" t="s">
        <v>41</v>
      </c>
      <c r="E18" s="21" t="n">
        <f aca="false">IF(ISERROR(VLOOKUP($B18,race1!$C:$I,7,FALSE())),0,VLOOKUP($B18,race1!$C:$I,7,FALSE()))</f>
        <v>0</v>
      </c>
      <c r="F18" s="21" t="n">
        <f aca="false">IF(ISERROR(VLOOKUP($B18,race2!$C:$I,7,FALSE())),0,VLOOKUP($B18,race2!$C:$I,7,FALSE()))</f>
        <v>0</v>
      </c>
      <c r="G18" s="21" t="n">
        <f aca="false">IF(ISERROR(VLOOKUP($B18,race3!$C:$I,7,FALSE())),0,VLOOKUP($B18,race3!$C:$I,7,FALSE()))</f>
        <v>0</v>
      </c>
      <c r="H18" s="21" t="n">
        <f aca="false">IF(ISERROR(VLOOKUP($B18,race4!$C:$I,7,FALSE())),0,VLOOKUP($B18,race4!$C:$I,7,FALSE()))</f>
        <v>0</v>
      </c>
      <c r="I18" s="22" t="n">
        <f aca="false">IF(ISERROR(VLOOKUP($B18,race5!$C:$I,7,FALSE())),0,VLOOKUP($B18,race5!$C:$I,7,FALSE()))</f>
        <v>0</v>
      </c>
      <c r="J18" s="21" t="n">
        <f aca="false">IF(ISERROR(VLOOKUP($B18,race6!$C:$I,7,FALSE())),0,VLOOKUP($B18,race6!$C:$I,7,FALSE()))</f>
        <v>45</v>
      </c>
      <c r="K18" s="21" t="n">
        <f aca="false">IF(ISERROR(VLOOKUP($B18,race7!$C:$I,7,FALSE())),0,VLOOKUP($B18,race7!$C:$I,7,FALSE()))</f>
        <v>0</v>
      </c>
      <c r="L18" s="21" t="n">
        <f aca="false">IF(ISERROR(VLOOKUP($B18,race8!$C:$I,7,FALSE())),0,VLOOKUP($B18,race8!$C:$I,7,FALSE()))</f>
        <v>0</v>
      </c>
      <c r="M18" s="21" t="n">
        <f aca="false">IF(ISERROR(VLOOKUP($B18,race9!$C:$I,7,FALSE())),0,VLOOKUP($B18,race9!$C:$I,7,FALSE()))</f>
        <v>0</v>
      </c>
      <c r="N18" s="21" t="n">
        <f aca="false">IF(ISERROR(VLOOKUP($B18,race10!$C:$I,7,FALSE())),0,VLOOKUP($B18,race10!$C:$I,7,FALSE()))</f>
        <v>0</v>
      </c>
      <c r="O18" s="23" t="n">
        <f aca="false">COUNTIF(E18:N18,"&gt;0")</f>
        <v>1</v>
      </c>
      <c r="Q18" s="0"/>
      <c r="R18" s="0"/>
    </row>
    <row r="19" s="31" customFormat="true" ht="12.5" hidden="false" customHeight="false" outlineLevel="0" collapsed="false">
      <c r="A19" s="34" t="n">
        <v>18</v>
      </c>
      <c r="B19" s="28" t="s">
        <v>55</v>
      </c>
      <c r="C19" s="29" t="n">
        <f aca="false">SUM(E19:N19)</f>
        <v>40</v>
      </c>
      <c r="D19" s="30" t="s">
        <v>41</v>
      </c>
      <c r="E19" s="21" t="n">
        <f aca="false">IF(ISERROR(VLOOKUP($B19,race1!$C:$I,7,FALSE())),0,VLOOKUP($B19,race1!$C:$I,7,FALSE()))</f>
        <v>0</v>
      </c>
      <c r="F19" s="21" t="n">
        <f aca="false">IF(ISERROR(VLOOKUP($B19,race2!$C:$I,7,FALSE())),0,VLOOKUP($B19,race2!$C:$I,7,FALSE()))</f>
        <v>0</v>
      </c>
      <c r="G19" s="21" t="n">
        <f aca="false">IF(ISERROR(VLOOKUP($B19,race3!$C:$I,7,FALSE())),0,VLOOKUP($B19,race3!$C:$I,7,FALSE()))</f>
        <v>0</v>
      </c>
      <c r="H19" s="21" t="n">
        <f aca="false">IF(ISERROR(VLOOKUP($B19,race4!$C:$I,7,FALSE())),0,VLOOKUP($B19,race4!$C:$I,7,FALSE()))</f>
        <v>0</v>
      </c>
      <c r="I19" s="22" t="n">
        <f aca="false">IF(ISERROR(VLOOKUP($B19,race5!$C:$I,7,FALSE())),0,VLOOKUP($B19,race5!$C:$I,7,FALSE()))</f>
        <v>40</v>
      </c>
      <c r="J19" s="21" t="n">
        <f aca="false">IF(ISERROR(VLOOKUP($B19,race6!$C:$I,7,FALSE())),0,VLOOKUP($B19,race6!$C:$I,7,FALSE()))</f>
        <v>0</v>
      </c>
      <c r="K19" s="21" t="n">
        <f aca="false">IF(ISERROR(VLOOKUP($B19,race7!$C:$I,7,FALSE())),0,VLOOKUP($B19,race7!$C:$I,7,FALSE()))</f>
        <v>0</v>
      </c>
      <c r="L19" s="21" t="n">
        <f aca="false">IF(ISERROR(VLOOKUP($B19,race8!$C:$I,7,FALSE())),0,VLOOKUP($B19,race8!$C:$I,7,FALSE()))</f>
        <v>0</v>
      </c>
      <c r="M19" s="21" t="n">
        <f aca="false">IF(ISERROR(VLOOKUP($B19,race9!$C:$I,7,FALSE())),0,VLOOKUP($B19,race9!$C:$I,7,FALSE()))</f>
        <v>0</v>
      </c>
      <c r="N19" s="21" t="n">
        <f aca="false">IF(ISERROR(VLOOKUP($B19,race10!$C:$I,7,FALSE())),0,VLOOKUP($B19,race10!$C:$I,7,FALSE()))</f>
        <v>0</v>
      </c>
      <c r="O19" s="23" t="n">
        <f aca="false">COUNTIF(E19:N19,"&gt;0")</f>
        <v>1</v>
      </c>
      <c r="Q19" s="0"/>
      <c r="R19" s="0"/>
    </row>
    <row r="20" s="31" customFormat="true" ht="12.5" hidden="false" customHeight="false" outlineLevel="0" collapsed="false">
      <c r="A20" s="34" t="n">
        <v>19</v>
      </c>
      <c r="B20" s="28" t="s">
        <v>56</v>
      </c>
      <c r="C20" s="29" t="n">
        <f aca="false">SUM(E20:N20)</f>
        <v>36</v>
      </c>
      <c r="D20" s="30" t="s">
        <v>41</v>
      </c>
      <c r="E20" s="21" t="n">
        <f aca="false">IF(ISERROR(VLOOKUP($B20,race1!$C:$I,7,FALSE())),0,VLOOKUP($B20,race1!$C:$I,7,FALSE()))</f>
        <v>0</v>
      </c>
      <c r="F20" s="21" t="n">
        <f aca="false">IF(ISERROR(VLOOKUP($B20,race2!$C:$I,7,FALSE())),0,VLOOKUP($B20,race2!$C:$I,7,FALSE()))</f>
        <v>0</v>
      </c>
      <c r="G20" s="21" t="n">
        <f aca="false">IF(ISERROR(VLOOKUP($B20,race3!$C:$I,7,FALSE())),0,VLOOKUP($B20,race3!$C:$I,7,FALSE()))</f>
        <v>0</v>
      </c>
      <c r="H20" s="21" t="n">
        <f aca="false">IF(ISERROR(VLOOKUP($B20,race4!$C:$I,7,FALSE())),0,VLOOKUP($B20,race4!$C:$I,7,FALSE()))</f>
        <v>36</v>
      </c>
      <c r="I20" s="22" t="n">
        <f aca="false">IF(ISERROR(VLOOKUP($B20,race5!$C:$I,7,FALSE())),0,VLOOKUP($B20,race5!$C:$I,7,FALSE()))</f>
        <v>0</v>
      </c>
      <c r="J20" s="21" t="n">
        <f aca="false">IF(ISERROR(VLOOKUP($B20,race6!$C:$I,7,FALSE())),0,VLOOKUP($B20,race6!$C:$I,7,FALSE()))</f>
        <v>0</v>
      </c>
      <c r="K20" s="21" t="n">
        <f aca="false">IF(ISERROR(VLOOKUP($B20,race7!$C:$I,7,FALSE())),0,VLOOKUP($B20,race7!$C:$I,7,FALSE()))</f>
        <v>0</v>
      </c>
      <c r="L20" s="21" t="n">
        <f aca="false">IF(ISERROR(VLOOKUP($B20,race8!$C:$I,7,FALSE())),0,VLOOKUP($B20,race8!$C:$I,7,FALSE()))</f>
        <v>0</v>
      </c>
      <c r="M20" s="21" t="n">
        <f aca="false">IF(ISERROR(VLOOKUP($B20,race9!$C:$I,7,FALSE())),0,VLOOKUP($B20,race9!$C:$I,7,FALSE()))</f>
        <v>0</v>
      </c>
      <c r="N20" s="21" t="n">
        <f aca="false">IF(ISERROR(VLOOKUP($B20,race10!$C:$I,7,FALSE())),0,VLOOKUP($B20,race10!$C:$I,7,FALSE()))</f>
        <v>0</v>
      </c>
      <c r="O20" s="23" t="n">
        <f aca="false">COUNTIF(E20:N20,"&gt;0")</f>
        <v>1</v>
      </c>
      <c r="Q20" s="0"/>
      <c r="R20" s="0"/>
    </row>
    <row r="21" s="31" customFormat="true" ht="12.5" hidden="false" customHeight="false" outlineLevel="0" collapsed="false">
      <c r="A21" s="34" t="n">
        <v>20</v>
      </c>
      <c r="B21" s="28" t="s">
        <v>57</v>
      </c>
      <c r="C21" s="29" t="n">
        <f aca="false">SUM(E21:N21)</f>
        <v>36</v>
      </c>
      <c r="D21" s="30" t="s">
        <v>41</v>
      </c>
      <c r="E21" s="21" t="n">
        <f aca="false">IF(ISERROR(VLOOKUP($B21,race1!$C:$I,7,FALSE())),0,VLOOKUP($B21,race1!$C:$I,7,FALSE()))</f>
        <v>0</v>
      </c>
      <c r="F21" s="21" t="n">
        <f aca="false">IF(ISERROR(VLOOKUP($B21,race2!$C:$I,7,FALSE())),0,VLOOKUP($B21,race2!$C:$I,7,FALSE()))</f>
        <v>0</v>
      </c>
      <c r="G21" s="21" t="n">
        <f aca="false">IF(ISERROR(VLOOKUP($B21,race3!$C:$I,7,FALSE())),0,VLOOKUP($B21,race3!$C:$I,7,FALSE()))</f>
        <v>0</v>
      </c>
      <c r="H21" s="21" t="n">
        <f aca="false">IF(ISERROR(VLOOKUP($B21,race4!$C:$I,7,FALSE())),0,VLOOKUP($B21,race4!$C:$I,7,FALSE()))</f>
        <v>0</v>
      </c>
      <c r="I21" s="22" t="n">
        <f aca="false">IF(ISERROR(VLOOKUP($B21,race5!$C:$I,7,FALSE())),0,VLOOKUP($B21,race5!$C:$I,7,FALSE()))</f>
        <v>0</v>
      </c>
      <c r="J21" s="21" t="n">
        <f aca="false">IF(ISERROR(VLOOKUP($B21,race6!$C:$I,7,FALSE())),0,VLOOKUP($B21,race6!$C:$I,7,FALSE()))</f>
        <v>36</v>
      </c>
      <c r="K21" s="21" t="n">
        <f aca="false">IF(ISERROR(VLOOKUP($B21,race7!$C:$I,7,FALSE())),0,VLOOKUP($B21,race7!$C:$I,7,FALSE()))</f>
        <v>0</v>
      </c>
      <c r="L21" s="21" t="n">
        <f aca="false">IF(ISERROR(VLOOKUP($B21,race8!$C:$I,7,FALSE())),0,VLOOKUP($B21,race8!$C:$I,7,FALSE()))</f>
        <v>0</v>
      </c>
      <c r="M21" s="21" t="n">
        <f aca="false">IF(ISERROR(VLOOKUP($B21,race9!$C:$I,7,FALSE())),0,VLOOKUP($B21,race9!$C:$I,7,FALSE()))</f>
        <v>0</v>
      </c>
      <c r="N21" s="21" t="n">
        <f aca="false">IF(ISERROR(VLOOKUP($B21,race10!$C:$I,7,FALSE())),0,VLOOKUP($B21,race10!$C:$I,7,FALSE()))</f>
        <v>0</v>
      </c>
      <c r="O21" s="23" t="n">
        <f aca="false">COUNTIF(E21:N21,"&gt;0")</f>
        <v>1</v>
      </c>
      <c r="Q21" s="0"/>
      <c r="R21" s="0"/>
    </row>
    <row r="22" s="31" customFormat="true" ht="12.5" hidden="false" customHeight="false" outlineLevel="0" collapsed="false">
      <c r="A22" s="34" t="n">
        <v>21</v>
      </c>
      <c r="B22" s="28" t="s">
        <v>58</v>
      </c>
      <c r="C22" s="29" t="n">
        <f aca="false">SUM(E22:N22)</f>
        <v>32</v>
      </c>
      <c r="D22" s="30" t="s">
        <v>41</v>
      </c>
      <c r="E22" s="21" t="n">
        <f aca="false">IF(ISERROR(VLOOKUP($B22,race1!$C:$I,7,FALSE())),0,VLOOKUP($B22,race1!$C:$I,7,FALSE()))</f>
        <v>0</v>
      </c>
      <c r="F22" s="21" t="n">
        <f aca="false">IF(ISERROR(VLOOKUP($B22,race2!$C:$I,7,FALSE())),0,VLOOKUP($B22,race2!$C:$I,7,FALSE()))</f>
        <v>0</v>
      </c>
      <c r="G22" s="21" t="n">
        <f aca="false">IF(ISERROR(VLOOKUP($B22,race3!$C:$I,7,FALSE())),0,VLOOKUP($B22,race3!$C:$I,7,FALSE()))</f>
        <v>0</v>
      </c>
      <c r="H22" s="21" t="n">
        <f aca="false">IF(ISERROR(VLOOKUP($B22,race4!$C:$I,7,FALSE())),0,VLOOKUP($B22,race4!$C:$I,7,FALSE()))</f>
        <v>32</v>
      </c>
      <c r="I22" s="22" t="n">
        <f aca="false">IF(ISERROR(VLOOKUP($B22,race5!$C:$I,7,FALSE())),0,VLOOKUP($B22,race5!$C:$I,7,FALSE()))</f>
        <v>0</v>
      </c>
      <c r="J22" s="21" t="n">
        <f aca="false">IF(ISERROR(VLOOKUP($B22,race6!$C:$I,7,FALSE())),0,VLOOKUP($B22,race6!$C:$I,7,FALSE()))</f>
        <v>0</v>
      </c>
      <c r="K22" s="21" t="n">
        <f aca="false">IF(ISERROR(VLOOKUP($B22,race7!$C:$I,7,FALSE())),0,VLOOKUP($B22,race7!$C:$I,7,FALSE()))</f>
        <v>0</v>
      </c>
      <c r="L22" s="21" t="n">
        <f aca="false">IF(ISERROR(VLOOKUP($B22,race8!$C:$I,7,FALSE())),0,VLOOKUP($B22,race8!$C:$I,7,FALSE()))</f>
        <v>0</v>
      </c>
      <c r="M22" s="21" t="n">
        <f aca="false">IF(ISERROR(VLOOKUP($B22,race9!$C:$I,7,FALSE())),0,VLOOKUP($B22,race9!$C:$I,7,FALSE()))</f>
        <v>0</v>
      </c>
      <c r="N22" s="21" t="n">
        <f aca="false">IF(ISERROR(VLOOKUP($B22,race10!$C:$I,7,FALSE())),0,VLOOKUP($B22,race10!$C:$I,7,FALSE()))</f>
        <v>0</v>
      </c>
      <c r="O22" s="23" t="n">
        <f aca="false">COUNTIF(E22:N22,"&gt;0")</f>
        <v>1</v>
      </c>
      <c r="Q22" s="0"/>
      <c r="R22" s="0"/>
    </row>
    <row r="23" s="31" customFormat="true" ht="12.5" hidden="false" customHeight="false" outlineLevel="0" collapsed="false">
      <c r="A23" s="34" t="n">
        <v>22</v>
      </c>
      <c r="B23" s="28"/>
      <c r="C23" s="29"/>
      <c r="D23" s="30"/>
      <c r="E23" s="35"/>
      <c r="F23" s="36"/>
      <c r="G23" s="36"/>
      <c r="H23" s="36"/>
      <c r="I23" s="37"/>
      <c r="J23" s="36"/>
      <c r="K23" s="36"/>
      <c r="L23" s="36"/>
      <c r="M23" s="36"/>
      <c r="N23" s="36"/>
      <c r="O23" s="38"/>
      <c r="Q23" s="0"/>
      <c r="R23" s="0"/>
    </row>
    <row r="24" s="31" customFormat="true" ht="12.5" hidden="false" customHeight="false" outlineLevel="0" collapsed="false">
      <c r="A24" s="34" t="n">
        <v>23</v>
      </c>
      <c r="B24" s="28"/>
      <c r="C24" s="29"/>
      <c r="D24" s="30"/>
      <c r="E24" s="35"/>
      <c r="F24" s="36"/>
      <c r="G24" s="36"/>
      <c r="H24" s="36"/>
      <c r="I24" s="37"/>
      <c r="J24" s="36"/>
      <c r="K24" s="36"/>
      <c r="L24" s="36"/>
      <c r="M24" s="36"/>
      <c r="N24" s="36"/>
      <c r="O24" s="38"/>
      <c r="Q24" s="0"/>
      <c r="R24" s="0"/>
    </row>
    <row r="25" s="31" customFormat="true" ht="12.5" hidden="false" customHeight="false" outlineLevel="0" collapsed="false">
      <c r="A25" s="34" t="n">
        <v>24</v>
      </c>
      <c r="B25" s="28"/>
      <c r="C25" s="29"/>
      <c r="D25" s="30"/>
      <c r="E25" s="35"/>
      <c r="F25" s="36"/>
      <c r="G25" s="36"/>
      <c r="H25" s="36"/>
      <c r="I25" s="37"/>
      <c r="J25" s="36"/>
      <c r="K25" s="36"/>
      <c r="L25" s="36"/>
      <c r="M25" s="36"/>
      <c r="N25" s="36"/>
      <c r="O25" s="38"/>
      <c r="Q25" s="0"/>
      <c r="R25" s="0"/>
    </row>
    <row r="26" s="31" customFormat="true" ht="12.5" hidden="false" customHeight="false" outlineLevel="0" collapsed="false">
      <c r="A26" s="34" t="n">
        <v>25</v>
      </c>
      <c r="B26" s="28"/>
      <c r="C26" s="29"/>
      <c r="D26" s="30"/>
      <c r="E26" s="35"/>
      <c r="F26" s="36"/>
      <c r="G26" s="36"/>
      <c r="H26" s="36"/>
      <c r="I26" s="37"/>
      <c r="J26" s="36"/>
      <c r="K26" s="36"/>
      <c r="L26" s="36"/>
      <c r="M26" s="36"/>
      <c r="N26" s="36"/>
      <c r="O26" s="38"/>
      <c r="Q26" s="0"/>
      <c r="R26" s="0"/>
    </row>
    <row r="27" customFormat="false" ht="12.5" hidden="false" customHeight="false" outlineLevel="0" collapsed="false">
      <c r="A27" s="24"/>
      <c r="B27" s="39"/>
      <c r="C27" s="29"/>
      <c r="D27" s="40"/>
      <c r="E27" s="41"/>
      <c r="F27" s="21"/>
      <c r="G27" s="21"/>
      <c r="H27" s="21"/>
      <c r="I27" s="22"/>
      <c r="J27" s="36"/>
      <c r="K27" s="36"/>
      <c r="L27" s="36"/>
      <c r="M27" s="36"/>
      <c r="N27" s="36"/>
      <c r="O27" s="23"/>
    </row>
    <row r="28" customFormat="false" ht="12.5" hidden="true" customHeight="false" outlineLevel="0" collapsed="false">
      <c r="A28" s="24" t="n">
        <v>23</v>
      </c>
      <c r="B28" s="39"/>
      <c r="C28" s="29" t="n">
        <f aca="false">SUM(E28:N28)</f>
        <v>0</v>
      </c>
      <c r="D28" s="40" t="s">
        <v>41</v>
      </c>
      <c r="E28" s="41" t="n">
        <f aca="false">IF(ISERROR(VLOOKUP($B28,race1!$C:$I,8,FALSE())),0,VLOOKUP($B28,race1!$C:$I,8,FALSE()))</f>
        <v>0</v>
      </c>
      <c r="F28" s="21" t="n">
        <f aca="false">IF(ISERROR(VLOOKUP($B28,race2!$C:$I,8,FALSE())),0,VLOOKUP($B28,race2!$C:$I,8,FALSE()))</f>
        <v>0</v>
      </c>
      <c r="G28" s="21" t="n">
        <f aca="false">IF(ISERROR(VLOOKUP($B28,race3!$C:$J,8,FALSE())),0,VLOOKUP($B28,race3!$C:$J,8,FALSE()))</f>
        <v>0</v>
      </c>
      <c r="H28" s="21" t="n">
        <f aca="false">IF(ISERROR(VLOOKUP($B28,race4!$C:$I,8,FALSE())),0,VLOOKUP($B28,race4!$C:$I,8,FALSE()))</f>
        <v>0</v>
      </c>
      <c r="I28" s="22" t="n">
        <f aca="false">IF(ISERROR(VLOOKUP($B28,race5!$C:$I,8,FALSE())),0,VLOOKUP($B28,race5!$C:$I,8,FALSE()))</f>
        <v>0</v>
      </c>
      <c r="J28" s="36" t="n">
        <f aca="false">IF(ISERROR(VLOOKUP($B28,race6!$I:$I,8,FALSE())),0,VLOOKUP($B28,race6!$I:$I,8,FALSE()))</f>
        <v>0</v>
      </c>
      <c r="K28" s="36" t="n">
        <f aca="false">IF(ISERROR(VLOOKUP($B28,race7!$C:$I,8,FALSE())),0,VLOOKUP($B28,race7!$C:$I,8,FALSE()))</f>
        <v>0</v>
      </c>
      <c r="L28" s="36" t="n">
        <f aca="false">IF(ISERROR(VLOOKUP($B28,#REF!,8,FALSE())),0,VLOOKUP($B28,#REF!,8,FALSE()))</f>
        <v>0</v>
      </c>
      <c r="M28" s="36" t="n">
        <f aca="false">IF(ISERROR(VLOOKUP($B28,race11!$I:$I,8,FALSE())),0,VLOOKUP($B28,race11!$I:$I,8,FALSE()))</f>
        <v>0</v>
      </c>
      <c r="N28" s="36" t="n">
        <f aca="false">IF(ISERROR(VLOOKUP($B28,race12!$I:$I,8,FALSE())),0,VLOOKUP($B28,race12!$I:$I,8,FALSE()))</f>
        <v>0</v>
      </c>
      <c r="O28" s="23" t="n">
        <f aca="false">COUNTIF(E28:N28,"&gt;0")</f>
        <v>0</v>
      </c>
    </row>
    <row r="29" customFormat="false" ht="12.5" hidden="true" customHeight="false" outlineLevel="0" collapsed="false">
      <c r="A29" s="24" t="n">
        <v>24</v>
      </c>
      <c r="B29" s="39"/>
      <c r="C29" s="29" t="n">
        <f aca="false">SUM(E29:N29)</f>
        <v>0</v>
      </c>
      <c r="D29" s="40" t="s">
        <v>41</v>
      </c>
      <c r="E29" s="41" t="n">
        <f aca="false">IF(ISERROR(VLOOKUP($B29,race1!$C:$I,8,FALSE())),0,VLOOKUP($B29,race1!$C:$I,8,FALSE()))</f>
        <v>0</v>
      </c>
      <c r="F29" s="21" t="n">
        <f aca="false">IF(ISERROR(VLOOKUP($B29,race2!$C:$I,8,FALSE())),0,VLOOKUP($B29,race2!$C:$I,8,FALSE()))</f>
        <v>0</v>
      </c>
      <c r="G29" s="21" t="n">
        <f aca="false">IF(ISERROR(VLOOKUP($B29,race3!$C:$J,8,FALSE())),0,VLOOKUP($B29,race3!$C:$J,8,FALSE()))</f>
        <v>0</v>
      </c>
      <c r="H29" s="21" t="n">
        <f aca="false">IF(ISERROR(VLOOKUP($B29,race4!$C:$I,8,FALSE())),0,VLOOKUP($B29,race4!$C:$I,8,FALSE()))</f>
        <v>0</v>
      </c>
      <c r="I29" s="22" t="n">
        <f aca="false">IF(ISERROR(VLOOKUP($B29,race5!$C:$I,8,FALSE())),0,VLOOKUP($B29,race5!$C:$I,8,FALSE()))</f>
        <v>0</v>
      </c>
      <c r="J29" s="36" t="n">
        <f aca="false">IF(ISERROR(VLOOKUP($B29,race6!$I:$I,8,FALSE())),0,VLOOKUP($B29,race6!$I:$I,8,FALSE()))</f>
        <v>0</v>
      </c>
      <c r="K29" s="36" t="n">
        <f aca="false">IF(ISERROR(VLOOKUP($B29,race7!$C:$I,8,FALSE())),0,VLOOKUP($B29,race7!$C:$I,8,FALSE()))</f>
        <v>0</v>
      </c>
      <c r="L29" s="36" t="n">
        <f aca="false">IF(ISERROR(VLOOKUP($B29,#REF!,8,FALSE())),0,VLOOKUP($B29,#REF!,8,FALSE()))</f>
        <v>0</v>
      </c>
      <c r="M29" s="36" t="n">
        <f aca="false">IF(ISERROR(VLOOKUP($B29,race11!$I:$I,8,FALSE())),0,VLOOKUP($B29,race11!$I:$I,8,FALSE()))</f>
        <v>0</v>
      </c>
      <c r="N29" s="36" t="n">
        <f aca="false">IF(ISERROR(VLOOKUP($B29,race12!$I:$I,8,FALSE())),0,VLOOKUP($B29,race12!$I:$I,8,FALSE()))</f>
        <v>0</v>
      </c>
      <c r="O29" s="23" t="n">
        <f aca="false">COUNTIF(E29:N29,"&gt;0")</f>
        <v>0</v>
      </c>
    </row>
    <row r="30" customFormat="false" ht="12.5" hidden="true" customHeight="false" outlineLevel="0" collapsed="false">
      <c r="A30" s="24" t="n">
        <v>25</v>
      </c>
      <c r="B30" s="39"/>
      <c r="C30" s="29" t="n">
        <f aca="false">SUM(E30:N30)</f>
        <v>0</v>
      </c>
      <c r="D30" s="40" t="s">
        <v>41</v>
      </c>
      <c r="E30" s="41" t="n">
        <f aca="false">IF(ISERROR(VLOOKUP($B30,race1!$C:$I,8,FALSE())),0,VLOOKUP($B30,race1!$C:$I,8,FALSE()))</f>
        <v>0</v>
      </c>
      <c r="F30" s="21" t="n">
        <f aca="false">IF(ISERROR(VLOOKUP($B30,race2!$C:$I,8,FALSE())),0,VLOOKUP($B30,race2!$C:$I,8,FALSE()))</f>
        <v>0</v>
      </c>
      <c r="G30" s="21" t="n">
        <f aca="false">IF(ISERROR(VLOOKUP($B30,race3!$C:$J,8,FALSE())),0,VLOOKUP($B30,race3!$C:$J,8,FALSE()))</f>
        <v>0</v>
      </c>
      <c r="H30" s="21" t="n">
        <f aca="false">IF(ISERROR(VLOOKUP($B30,race4!$C:$I,8,FALSE())),0,VLOOKUP($B30,race4!$C:$I,8,FALSE()))</f>
        <v>0</v>
      </c>
      <c r="I30" s="22" t="n">
        <f aca="false">IF(ISERROR(VLOOKUP($B30,race5!$C:$I,8,FALSE())),0,VLOOKUP($B30,race5!$C:$I,8,FALSE()))</f>
        <v>0</v>
      </c>
      <c r="J30" s="36" t="n">
        <f aca="false">IF(ISERROR(VLOOKUP($B30,race6!$I:$I,8,FALSE())),0,VLOOKUP($B30,race6!$I:$I,8,FALSE()))</f>
        <v>0</v>
      </c>
      <c r="K30" s="36" t="n">
        <f aca="false">IF(ISERROR(VLOOKUP($B30,race7!$C:$I,8,FALSE())),0,VLOOKUP($B30,race7!$C:$I,8,FALSE()))</f>
        <v>0</v>
      </c>
      <c r="L30" s="36" t="n">
        <f aca="false">IF(ISERROR(VLOOKUP($B30,#REF!,8,FALSE())),0,VLOOKUP($B30,#REF!,8,FALSE()))</f>
        <v>0</v>
      </c>
      <c r="M30" s="36" t="n">
        <f aca="false">IF(ISERROR(VLOOKUP($B30,race11!$I:$I,8,FALSE())),0,VLOOKUP($B30,race11!$I:$I,8,FALSE()))</f>
        <v>0</v>
      </c>
      <c r="N30" s="36" t="n">
        <f aca="false">IF(ISERROR(VLOOKUP($B30,race12!$I:$I,8,FALSE())),0,VLOOKUP($B30,race12!$I:$I,8,FALSE()))</f>
        <v>0</v>
      </c>
      <c r="O30" s="23" t="n">
        <f aca="false">COUNTIF(E30:N30,"&gt;0")</f>
        <v>0</v>
      </c>
    </row>
    <row r="31" customFormat="false" ht="12.5" hidden="true" customHeight="false" outlineLevel="0" collapsed="false">
      <c r="A31" s="24" t="n">
        <v>26</v>
      </c>
      <c r="B31" s="39"/>
      <c r="C31" s="29" t="n">
        <f aca="false">SUM(E31:N31)</f>
        <v>0</v>
      </c>
      <c r="D31" s="40" t="s">
        <v>41</v>
      </c>
      <c r="E31" s="41" t="n">
        <f aca="false">IF(ISERROR(VLOOKUP($B31,race1!$C:$I,8,FALSE())),0,VLOOKUP($B31,race1!$C:$I,8,FALSE()))</f>
        <v>0</v>
      </c>
      <c r="F31" s="21" t="n">
        <f aca="false">IF(ISERROR(VLOOKUP($B31,race2!$C:$I,8,FALSE())),0,VLOOKUP($B31,race2!$C:$I,8,FALSE()))</f>
        <v>0</v>
      </c>
      <c r="G31" s="21" t="n">
        <f aca="false">IF(ISERROR(VLOOKUP($B31,race3!$C:$J,8,FALSE())),0,VLOOKUP($B31,race3!$C:$J,8,FALSE()))</f>
        <v>0</v>
      </c>
      <c r="H31" s="21" t="n">
        <f aca="false">IF(ISERROR(VLOOKUP($B31,race4!$C:$I,8,FALSE())),0,VLOOKUP($B31,race4!$C:$I,8,FALSE()))</f>
        <v>0</v>
      </c>
      <c r="I31" s="22" t="n">
        <f aca="false">IF(ISERROR(VLOOKUP($B31,race5!$C:$I,8,FALSE())),0,VLOOKUP($B31,race5!$C:$I,8,FALSE()))</f>
        <v>0</v>
      </c>
      <c r="J31" s="36" t="n">
        <f aca="false">IF(ISERROR(VLOOKUP($B31,race6!$I:$I,8,FALSE())),0,VLOOKUP($B31,race6!$I:$I,8,FALSE()))</f>
        <v>0</v>
      </c>
      <c r="K31" s="36" t="n">
        <f aca="false">IF(ISERROR(VLOOKUP($B31,race7!$C:$I,8,FALSE())),0,VLOOKUP($B31,race7!$C:$I,8,FALSE()))</f>
        <v>0</v>
      </c>
      <c r="L31" s="36" t="n">
        <f aca="false">IF(ISERROR(VLOOKUP($B31,#REF!,8,FALSE())),0,VLOOKUP($B31,#REF!,8,FALSE()))</f>
        <v>0</v>
      </c>
      <c r="M31" s="36" t="n">
        <f aca="false">IF(ISERROR(VLOOKUP($B31,race11!$I:$I,8,FALSE())),0,VLOOKUP($B31,race11!$I:$I,8,FALSE()))</f>
        <v>0</v>
      </c>
      <c r="N31" s="36" t="n">
        <f aca="false">IF(ISERROR(VLOOKUP($B31,race12!$I:$I,8,FALSE())),0,VLOOKUP($B31,race12!$I:$I,8,FALSE()))</f>
        <v>0</v>
      </c>
      <c r="O31" s="23" t="n">
        <f aca="false">COUNTIF(E31:N31,"&gt;0")</f>
        <v>0</v>
      </c>
    </row>
    <row r="32" customFormat="false" ht="12.5" hidden="true" customHeight="false" outlineLevel="0" collapsed="false">
      <c r="A32" s="24" t="n">
        <v>27</v>
      </c>
      <c r="B32" s="39"/>
      <c r="C32" s="29" t="n">
        <f aca="false">SUM(E32:N32)</f>
        <v>0</v>
      </c>
      <c r="D32" s="40" t="s">
        <v>41</v>
      </c>
      <c r="E32" s="41" t="n">
        <f aca="false">IF(ISERROR(VLOOKUP($B32,race1!$C:$I,8,FALSE())),0,VLOOKUP($B32,race1!$C:$I,8,FALSE()))</f>
        <v>0</v>
      </c>
      <c r="F32" s="21" t="n">
        <f aca="false">IF(ISERROR(VLOOKUP($B32,race2!$C:$I,8,FALSE())),0,VLOOKUP($B32,race2!$C:$I,8,FALSE()))</f>
        <v>0</v>
      </c>
      <c r="G32" s="21" t="n">
        <f aca="false">IF(ISERROR(VLOOKUP($B32,race3!$C:$J,8,FALSE())),0,VLOOKUP($B32,race3!$C:$J,8,FALSE()))</f>
        <v>0</v>
      </c>
      <c r="H32" s="21" t="n">
        <f aca="false">IF(ISERROR(VLOOKUP($B32,race4!$C:$I,8,FALSE())),0,VLOOKUP($B32,race4!$C:$I,8,FALSE()))</f>
        <v>0</v>
      </c>
      <c r="I32" s="22" t="n">
        <f aca="false">IF(ISERROR(VLOOKUP($B32,race5!$C:$I,8,FALSE())),0,VLOOKUP($B32,race5!$C:$I,8,FALSE()))</f>
        <v>0</v>
      </c>
      <c r="J32" s="36" t="n">
        <f aca="false">IF(ISERROR(VLOOKUP($B32,race6!$I:$I,8,FALSE())),0,VLOOKUP($B32,race6!$I:$I,8,FALSE()))</f>
        <v>0</v>
      </c>
      <c r="K32" s="36" t="n">
        <f aca="false">IF(ISERROR(VLOOKUP($B32,race7!$C:$I,8,FALSE())),0,VLOOKUP($B32,race7!$C:$I,8,FALSE()))</f>
        <v>0</v>
      </c>
      <c r="L32" s="36" t="n">
        <f aca="false">IF(ISERROR(VLOOKUP($B32,#REF!,8,FALSE())),0,VLOOKUP($B32,#REF!,8,FALSE()))</f>
        <v>0</v>
      </c>
      <c r="M32" s="36" t="n">
        <f aca="false">IF(ISERROR(VLOOKUP($B32,race11!$I:$I,8,FALSE())),0,VLOOKUP($B32,race11!$I:$I,8,FALSE()))</f>
        <v>0</v>
      </c>
      <c r="N32" s="36" t="n">
        <f aca="false">IF(ISERROR(VLOOKUP($B32,race12!$I:$I,8,FALSE())),0,VLOOKUP($B32,race12!$I:$I,8,FALSE()))</f>
        <v>0</v>
      </c>
      <c r="O32" s="23" t="n">
        <f aca="false">COUNTIF(E32:N32,"&gt;0")</f>
        <v>0</v>
      </c>
    </row>
    <row r="33" customFormat="false" ht="12.5" hidden="true" customHeight="false" outlineLevel="0" collapsed="false">
      <c r="A33" s="24" t="n">
        <v>28</v>
      </c>
      <c r="B33" s="39"/>
      <c r="C33" s="29" t="n">
        <f aca="false">SUM(E33:N33)</f>
        <v>0</v>
      </c>
      <c r="D33" s="40" t="s">
        <v>41</v>
      </c>
      <c r="E33" s="41" t="n">
        <f aca="false">IF(ISERROR(VLOOKUP($B33,race1!$C:$I,8,FALSE())),0,VLOOKUP($B33,race1!$C:$I,8,FALSE()))</f>
        <v>0</v>
      </c>
      <c r="F33" s="21" t="n">
        <f aca="false">IF(ISERROR(VLOOKUP($B33,race2!$C:$I,8,FALSE())),0,VLOOKUP($B33,race2!$C:$I,8,FALSE()))</f>
        <v>0</v>
      </c>
      <c r="G33" s="21" t="n">
        <f aca="false">IF(ISERROR(VLOOKUP($B33,race3!$C:$J,8,FALSE())),0,VLOOKUP($B33,race3!$C:$J,8,FALSE()))</f>
        <v>0</v>
      </c>
      <c r="H33" s="21" t="n">
        <f aca="false">IF(ISERROR(VLOOKUP($B33,race4!$C:$I,8,FALSE())),0,VLOOKUP($B33,race4!$C:$I,8,FALSE()))</f>
        <v>0</v>
      </c>
      <c r="I33" s="22" t="n">
        <f aca="false">IF(ISERROR(VLOOKUP($B33,race5!$C:$I,8,FALSE())),0,VLOOKUP($B33,race5!$C:$I,8,FALSE()))</f>
        <v>0</v>
      </c>
      <c r="J33" s="36" t="n">
        <f aca="false">IF(ISERROR(VLOOKUP($B33,race6!$I:$I,8,FALSE())),0,VLOOKUP($B33,race6!$I:$I,8,FALSE()))</f>
        <v>0</v>
      </c>
      <c r="K33" s="36" t="n">
        <f aca="false">IF(ISERROR(VLOOKUP($B33,race7!$C:$I,8,FALSE())),0,VLOOKUP($B33,race7!$C:$I,8,FALSE()))</f>
        <v>0</v>
      </c>
      <c r="L33" s="36" t="n">
        <f aca="false">IF(ISERROR(VLOOKUP($B33,#REF!,8,FALSE())),0,VLOOKUP($B33,#REF!,8,FALSE()))</f>
        <v>0</v>
      </c>
      <c r="M33" s="36" t="n">
        <f aca="false">IF(ISERROR(VLOOKUP($B33,race11!$I:$I,8,FALSE())),0,VLOOKUP($B33,race11!$I:$I,8,FALSE()))</f>
        <v>0</v>
      </c>
      <c r="N33" s="36" t="n">
        <f aca="false">IF(ISERROR(VLOOKUP($B33,race12!$I:$I,8,FALSE())),0,VLOOKUP($B33,race12!$I:$I,8,FALSE()))</f>
        <v>0</v>
      </c>
      <c r="O33" s="23" t="n">
        <f aca="false">COUNTIF(E33:N33,"&gt;0")</f>
        <v>0</v>
      </c>
    </row>
    <row r="34" customFormat="false" ht="12.5" hidden="true" customHeight="false" outlineLevel="0" collapsed="false">
      <c r="A34" s="24" t="n">
        <v>29</v>
      </c>
      <c r="B34" s="39"/>
      <c r="C34" s="29" t="n">
        <f aca="false">SUM(E34:N34)</f>
        <v>0</v>
      </c>
      <c r="D34" s="40" t="s">
        <v>41</v>
      </c>
      <c r="E34" s="41" t="n">
        <f aca="false">IF(ISERROR(VLOOKUP($B34,race1!$C:$I,8,FALSE())),0,VLOOKUP($B34,race1!$C:$I,8,FALSE()))</f>
        <v>0</v>
      </c>
      <c r="F34" s="21" t="n">
        <f aca="false">IF(ISERROR(VLOOKUP($B34,race2!$C:$I,8,FALSE())),0,VLOOKUP($B34,race2!$C:$I,8,FALSE()))</f>
        <v>0</v>
      </c>
      <c r="G34" s="21" t="n">
        <f aca="false">IF(ISERROR(VLOOKUP($B34,race3!$C:$J,8,FALSE())),0,VLOOKUP($B34,race3!$C:$J,8,FALSE()))</f>
        <v>0</v>
      </c>
      <c r="H34" s="21" t="n">
        <f aca="false">IF(ISERROR(VLOOKUP($B34,race4!$C:$I,8,FALSE())),0,VLOOKUP($B34,race4!$C:$I,8,FALSE()))</f>
        <v>0</v>
      </c>
      <c r="I34" s="22" t="n">
        <f aca="false">IF(ISERROR(VLOOKUP($B34,race5!$C:$I,8,FALSE())),0,VLOOKUP($B34,race5!$C:$I,8,FALSE()))</f>
        <v>0</v>
      </c>
      <c r="J34" s="36" t="n">
        <f aca="false">IF(ISERROR(VLOOKUP($B34,race6!$I:$I,8,FALSE())),0,VLOOKUP($B34,race6!$I:$I,8,FALSE()))</f>
        <v>0</v>
      </c>
      <c r="K34" s="36" t="n">
        <f aca="false">IF(ISERROR(VLOOKUP($B34,race7!$C:$I,8,FALSE())),0,VLOOKUP($B34,race7!$C:$I,8,FALSE()))</f>
        <v>0</v>
      </c>
      <c r="L34" s="36" t="n">
        <f aca="false">IF(ISERROR(VLOOKUP($B34,#REF!,8,FALSE())),0,VLOOKUP($B34,#REF!,8,FALSE()))</f>
        <v>0</v>
      </c>
      <c r="M34" s="36" t="n">
        <f aca="false">IF(ISERROR(VLOOKUP($B34,race11!$I:$I,8,FALSE())),0,VLOOKUP($B34,race11!$I:$I,8,FALSE()))</f>
        <v>0</v>
      </c>
      <c r="N34" s="36" t="n">
        <f aca="false">IF(ISERROR(VLOOKUP($B34,race12!$I:$I,8,FALSE())),0,VLOOKUP($B34,race12!$I:$I,8,FALSE()))</f>
        <v>0</v>
      </c>
      <c r="O34" s="23" t="n">
        <f aca="false">COUNTIF(E34:N34,"&gt;0")</f>
        <v>0</v>
      </c>
    </row>
    <row r="35" customFormat="false" ht="12.5" hidden="true" customHeight="false" outlineLevel="0" collapsed="false">
      <c r="A35" s="24" t="n">
        <v>30</v>
      </c>
      <c r="B35" s="39"/>
      <c r="C35" s="29" t="n">
        <f aca="false">SUM(E35:N35)</f>
        <v>0</v>
      </c>
      <c r="D35" s="40" t="s">
        <v>41</v>
      </c>
      <c r="E35" s="41" t="n">
        <f aca="false">IF(ISERROR(VLOOKUP($B35,race1!$C:$I,8,FALSE())),0,VLOOKUP($B35,race1!$C:$I,8,FALSE()))</f>
        <v>0</v>
      </c>
      <c r="F35" s="21" t="n">
        <f aca="false">IF(ISERROR(VLOOKUP($B35,race2!$C:$I,8,FALSE())),0,VLOOKUP($B35,race2!$C:$I,8,FALSE()))</f>
        <v>0</v>
      </c>
      <c r="G35" s="21" t="n">
        <f aca="false">IF(ISERROR(VLOOKUP($B35,race3!$C:$J,8,FALSE())),0,VLOOKUP($B35,race3!$C:$J,8,FALSE()))</f>
        <v>0</v>
      </c>
      <c r="H35" s="21" t="n">
        <f aca="false">IF(ISERROR(VLOOKUP($B35,race4!$C:$I,8,FALSE())),0,VLOOKUP($B35,race4!$C:$I,8,FALSE()))</f>
        <v>0</v>
      </c>
      <c r="I35" s="22" t="n">
        <f aca="false">IF(ISERROR(VLOOKUP($B35,race5!$C:$I,8,FALSE())),0,VLOOKUP($B35,race5!$C:$I,8,FALSE()))</f>
        <v>0</v>
      </c>
      <c r="J35" s="36" t="n">
        <f aca="false">IF(ISERROR(VLOOKUP($B35,race6!$I:$I,8,FALSE())),0,VLOOKUP($B35,race6!$I:$I,8,FALSE()))</f>
        <v>0</v>
      </c>
      <c r="K35" s="36" t="n">
        <f aca="false">IF(ISERROR(VLOOKUP($B35,race7!$C:$I,8,FALSE())),0,VLOOKUP($B35,race7!$C:$I,8,FALSE()))</f>
        <v>0</v>
      </c>
      <c r="L35" s="36" t="n">
        <f aca="false">IF(ISERROR(VLOOKUP($B35,#REF!,8,FALSE())),0,VLOOKUP($B35,#REF!,8,FALSE()))</f>
        <v>0</v>
      </c>
      <c r="M35" s="36" t="n">
        <f aca="false">IF(ISERROR(VLOOKUP($B35,race11!$I:$I,8,FALSE())),0,VLOOKUP($B35,race11!$I:$I,8,FALSE()))</f>
        <v>0</v>
      </c>
      <c r="N35" s="36" t="n">
        <f aca="false">IF(ISERROR(VLOOKUP($B35,race12!$I:$I,8,FALSE())),0,VLOOKUP($B35,race12!$I:$I,8,FALSE()))</f>
        <v>0</v>
      </c>
      <c r="O35" s="23" t="n">
        <f aca="false">COUNTIF(E35:N35,"&gt;0")</f>
        <v>0</v>
      </c>
    </row>
    <row r="36" customFormat="false" ht="12.5" hidden="true" customHeight="false" outlineLevel="0" collapsed="false">
      <c r="A36" s="24" t="n">
        <v>31</v>
      </c>
      <c r="B36" s="39"/>
      <c r="C36" s="29" t="n">
        <f aca="false">SUM(E36:N36)</f>
        <v>0</v>
      </c>
      <c r="D36" s="40" t="s">
        <v>41</v>
      </c>
      <c r="E36" s="41" t="n">
        <f aca="false">IF(ISERROR(VLOOKUP($B36,race1!$C:$I,8,FALSE())),0,VLOOKUP($B36,race1!$C:$I,8,FALSE()))</f>
        <v>0</v>
      </c>
      <c r="F36" s="21" t="n">
        <f aca="false">IF(ISERROR(VLOOKUP($B36,race2!$C:$I,8,FALSE())),0,VLOOKUP($B36,race2!$C:$I,8,FALSE()))</f>
        <v>0</v>
      </c>
      <c r="G36" s="21" t="n">
        <f aca="false">IF(ISERROR(VLOOKUP($B36,race3!$C:$J,8,FALSE())),0,VLOOKUP($B36,race3!$C:$J,8,FALSE()))</f>
        <v>0</v>
      </c>
      <c r="H36" s="21" t="n">
        <f aca="false">IF(ISERROR(VLOOKUP($B36,race4!$C:$I,8,FALSE())),0,VLOOKUP($B36,race4!$C:$I,8,FALSE()))</f>
        <v>0</v>
      </c>
      <c r="I36" s="22" t="n">
        <f aca="false">IF(ISERROR(VLOOKUP($B36,race5!$C:$I,8,FALSE())),0,VLOOKUP($B36,race5!$C:$I,8,FALSE()))</f>
        <v>0</v>
      </c>
      <c r="J36" s="36" t="n">
        <f aca="false">IF(ISERROR(VLOOKUP($B36,race6!$I:$I,8,FALSE())),0,VLOOKUP($B36,race6!$I:$I,8,FALSE()))</f>
        <v>0</v>
      </c>
      <c r="K36" s="36" t="n">
        <f aca="false">IF(ISERROR(VLOOKUP($B36,race7!$C:$I,8,FALSE())),0,VLOOKUP($B36,race7!$C:$I,8,FALSE()))</f>
        <v>0</v>
      </c>
      <c r="L36" s="36" t="n">
        <f aca="false">IF(ISERROR(VLOOKUP($B36,#REF!,8,FALSE())),0,VLOOKUP($B36,#REF!,8,FALSE()))</f>
        <v>0</v>
      </c>
      <c r="M36" s="36" t="n">
        <f aca="false">IF(ISERROR(VLOOKUP($B36,race11!$I:$I,8,FALSE())),0,VLOOKUP($B36,race11!$I:$I,8,FALSE()))</f>
        <v>0</v>
      </c>
      <c r="N36" s="36" t="n">
        <f aca="false">IF(ISERROR(VLOOKUP($B36,race12!$I:$I,8,FALSE())),0,VLOOKUP($B36,race12!$I:$I,8,FALSE()))</f>
        <v>0</v>
      </c>
      <c r="O36" s="23" t="n">
        <f aca="false">COUNTIF(E36:N36,"&gt;0")</f>
        <v>0</v>
      </c>
    </row>
    <row r="37" customFormat="false" ht="12.5" hidden="true" customHeight="false" outlineLevel="0" collapsed="false">
      <c r="A37" s="24" t="n">
        <v>32</v>
      </c>
      <c r="B37" s="39"/>
      <c r="C37" s="29" t="n">
        <f aca="false">SUM(E37:N37)</f>
        <v>0</v>
      </c>
      <c r="D37" s="40" t="s">
        <v>41</v>
      </c>
      <c r="E37" s="41" t="n">
        <f aca="false">IF(ISERROR(VLOOKUP($B37,race1!$C:$I,8,FALSE())),0,VLOOKUP($B37,race1!$C:$I,8,FALSE()))</f>
        <v>0</v>
      </c>
      <c r="F37" s="21" t="n">
        <f aca="false">IF(ISERROR(VLOOKUP($B37,race2!$C:$I,8,FALSE())),0,VLOOKUP($B37,race2!$C:$I,8,FALSE()))</f>
        <v>0</v>
      </c>
      <c r="G37" s="21" t="n">
        <f aca="false">IF(ISERROR(VLOOKUP($B37,race3!$C:$J,8,FALSE())),0,VLOOKUP($B37,race3!$C:$J,8,FALSE()))</f>
        <v>0</v>
      </c>
      <c r="H37" s="21" t="n">
        <f aca="false">IF(ISERROR(VLOOKUP($B37,race4!$C:$I,8,FALSE())),0,VLOOKUP($B37,race4!$C:$I,8,FALSE()))</f>
        <v>0</v>
      </c>
      <c r="I37" s="22" t="n">
        <f aca="false">IF(ISERROR(VLOOKUP($B37,race5!$C:$I,8,FALSE())),0,VLOOKUP($B37,race5!$C:$I,8,FALSE()))</f>
        <v>0</v>
      </c>
      <c r="J37" s="36" t="n">
        <f aca="false">IF(ISERROR(VLOOKUP($B37,race6!$I:$I,8,FALSE())),0,VLOOKUP($B37,race6!$I:$I,8,FALSE()))</f>
        <v>0</v>
      </c>
      <c r="K37" s="36" t="n">
        <f aca="false">IF(ISERROR(VLOOKUP($B37,race7!$C:$I,8,FALSE())),0,VLOOKUP($B37,race7!$C:$I,8,FALSE()))</f>
        <v>0</v>
      </c>
      <c r="L37" s="36" t="n">
        <f aca="false">IF(ISERROR(VLOOKUP($B37,#REF!,8,FALSE())),0,VLOOKUP($B37,#REF!,8,FALSE()))</f>
        <v>0</v>
      </c>
      <c r="M37" s="36" t="n">
        <f aca="false">IF(ISERROR(VLOOKUP($B37,race11!$I:$I,8,FALSE())),0,VLOOKUP($B37,race11!$I:$I,8,FALSE()))</f>
        <v>0</v>
      </c>
      <c r="N37" s="36" t="n">
        <f aca="false">IF(ISERROR(VLOOKUP($B37,race12!$I:$I,8,FALSE())),0,VLOOKUP($B37,race12!$I:$I,8,FALSE()))</f>
        <v>0</v>
      </c>
      <c r="O37" s="23" t="n">
        <f aca="false">COUNTIF(E37:N37,"&gt;0")</f>
        <v>0</v>
      </c>
    </row>
    <row r="38" customFormat="false" ht="12.5" hidden="true" customHeight="false" outlineLevel="0" collapsed="false">
      <c r="A38" s="24" t="n">
        <v>33</v>
      </c>
      <c r="B38" s="42"/>
      <c r="C38" s="43" t="n">
        <f aca="false">SUM(E38:N38)</f>
        <v>0</v>
      </c>
      <c r="D38" s="44" t="s">
        <v>41</v>
      </c>
      <c r="E38" s="41" t="n">
        <f aca="false">IF(ISERROR(VLOOKUP($B38,race1!$C:$I,8,FALSE())),0,VLOOKUP($B38,race1!$C:$I,8,FALSE()))</f>
        <v>0</v>
      </c>
      <c r="F38" s="21" t="n">
        <f aca="false">IF(ISERROR(VLOOKUP($B38,race2!$C:$I,8,FALSE())),0,VLOOKUP($B38,race2!$C:$I,8,FALSE()))</f>
        <v>0</v>
      </c>
      <c r="G38" s="21" t="n">
        <f aca="false">IF(ISERROR(VLOOKUP($B38,race3!$C:$J,8,FALSE())),0,VLOOKUP($B38,race3!$C:$J,8,FALSE()))</f>
        <v>0</v>
      </c>
      <c r="H38" s="21" t="n">
        <f aca="false">IF(ISERROR(VLOOKUP($B38,race4!$C:$I,8,FALSE())),0,VLOOKUP($B38,race4!$C:$I,8,FALSE()))</f>
        <v>0</v>
      </c>
      <c r="I38" s="22" t="n">
        <f aca="false">IF(ISERROR(VLOOKUP($B38,race5!$C:$I,8,FALSE())),0,VLOOKUP($B38,race5!$C:$I,8,FALSE()))</f>
        <v>0</v>
      </c>
      <c r="J38" s="36" t="n">
        <f aca="false">IF(ISERROR(VLOOKUP($B38,race6!$I:$I,8,FALSE())),0,VLOOKUP($B38,race6!$I:$I,8,FALSE()))</f>
        <v>0</v>
      </c>
      <c r="K38" s="36" t="n">
        <f aca="false">IF(ISERROR(VLOOKUP($B38,race7!$C:$I,8,FALSE())),0,VLOOKUP($B38,race7!$C:$I,8,FALSE()))</f>
        <v>0</v>
      </c>
      <c r="L38" s="36" t="n">
        <f aca="false">IF(ISERROR(VLOOKUP($B38,#REF!,8,FALSE())),0,VLOOKUP($B38,#REF!,8,FALSE()))</f>
        <v>0</v>
      </c>
      <c r="M38" s="36" t="n">
        <f aca="false">IF(ISERROR(VLOOKUP($B38,race11!$I:$I,8,FALSE())),0,VLOOKUP($B38,race11!$I:$I,8,FALSE()))</f>
        <v>0</v>
      </c>
      <c r="N38" s="36" t="n">
        <f aca="false">IF(ISERROR(VLOOKUP($B38,race12!$I:$I,8,FALSE())),0,VLOOKUP($B38,race12!$I:$I,8,FALSE()))</f>
        <v>0</v>
      </c>
      <c r="O38" s="23" t="n">
        <f aca="false">COUNTIF(E38:N38,"&gt;0")</f>
        <v>0</v>
      </c>
    </row>
    <row r="39" s="51" customFormat="true" ht="17.25" hidden="false" customHeight="true" outlineLevel="0" collapsed="false">
      <c r="A39" s="45"/>
      <c r="B39" s="46" t="s">
        <v>59</v>
      </c>
      <c r="C39" s="45"/>
      <c r="D39" s="47" t="s">
        <v>59</v>
      </c>
      <c r="E39" s="48"/>
      <c r="F39" s="49"/>
      <c r="G39" s="49"/>
      <c r="H39" s="49"/>
      <c r="I39" s="50"/>
      <c r="J39" s="49"/>
      <c r="K39" s="49"/>
      <c r="L39" s="49"/>
      <c r="M39" s="49"/>
      <c r="N39" s="49"/>
      <c r="O39" s="49"/>
      <c r="P39" s="49"/>
      <c r="Q39" s="0"/>
      <c r="R39" s="0"/>
    </row>
    <row r="40" s="31" customFormat="true" ht="12.5" hidden="false" customHeight="false" outlineLevel="0" collapsed="false">
      <c r="A40" s="52" t="n">
        <v>1</v>
      </c>
      <c r="B40" s="32" t="s">
        <v>10</v>
      </c>
      <c r="C40" s="29" t="n">
        <f aca="false">SUM(E40:N40)</f>
        <v>570</v>
      </c>
      <c r="D40" s="30" t="s">
        <v>46</v>
      </c>
      <c r="E40" s="21" t="n">
        <f aca="false">IF(ISERROR(VLOOKUP($B40,race1!$C:$I,7,FALSE())),0,VLOOKUP($B40,race1!$C:$I,7,FALSE()))</f>
        <v>0</v>
      </c>
      <c r="F40" s="21" t="n">
        <f aca="false">IF(ISERROR(VLOOKUP($B40,race2!$C:$I,7,FALSE())),0,VLOOKUP($B40,race2!$C:$I,7,FALSE()))</f>
        <v>100</v>
      </c>
      <c r="G40" s="21" t="n">
        <f aca="false">IF(ISERROR(VLOOKUP($B40,race3!$C:$I,7,FALSE())),0,VLOOKUP($B40,race3!$C:$I,7,FALSE()))</f>
        <v>0</v>
      </c>
      <c r="H40" s="21" t="n">
        <f aca="false">IF(ISERROR(VLOOKUP($B40,race4!$C:$I,7,FALSE())),0,VLOOKUP($B40,race4!$C:$I,7,FALSE()))</f>
        <v>80</v>
      </c>
      <c r="I40" s="22" t="n">
        <f aca="false">IF(ISERROR(VLOOKUP($B40,race5!$C:$I,7,FALSE())),0,VLOOKUP($B40,race5!$C:$I,7,FALSE()))</f>
        <v>50</v>
      </c>
      <c r="J40" s="21" t="n">
        <f aca="false">IF(ISERROR(VLOOKUP($B40,race6!$C:$I,7,FALSE())),0,VLOOKUP($B40,race6!$C:$I,7,FALSE()))</f>
        <v>80</v>
      </c>
      <c r="K40" s="21" t="n">
        <f aca="false">IF(ISERROR(VLOOKUP($B40,race7!$C:$I,7,FALSE())),0,VLOOKUP($B40,race7!$C:$I,7,FALSE()))</f>
        <v>0</v>
      </c>
      <c r="L40" s="21" t="n">
        <f aca="false">IF(ISERROR(VLOOKUP($B40,race8!$C:$I,7,FALSE())),0,VLOOKUP($B40,race8!$C:$I,7,FALSE()))</f>
        <v>100</v>
      </c>
      <c r="M40" s="21" t="n">
        <f aca="false">IF(ISERROR(VLOOKUP($B40,race9!$C:$I,7,FALSE())),0,VLOOKUP($B40,race9!$C:$I,7,FALSE()))</f>
        <v>80</v>
      </c>
      <c r="N40" s="21" t="n">
        <f aca="false">IF(ISERROR(VLOOKUP($B40,race10!$C:$I,7,FALSE())),0,VLOOKUP($B40,race10!$C:$I,7,FALSE()))</f>
        <v>80</v>
      </c>
      <c r="O40" s="23" t="n">
        <f aca="false">COUNTIF(E40:N40,"&gt;0")</f>
        <v>7</v>
      </c>
      <c r="Q40" s="0"/>
      <c r="R40" s="0"/>
    </row>
    <row r="41" s="31" customFormat="true" ht="12.5" hidden="false" customHeight="false" outlineLevel="0" collapsed="false">
      <c r="A41" s="52" t="n">
        <v>2</v>
      </c>
      <c r="B41" s="28" t="s">
        <v>11</v>
      </c>
      <c r="C41" s="29" t="n">
        <f aca="false">SUM(E41:N41)</f>
        <v>560</v>
      </c>
      <c r="D41" s="40" t="s">
        <v>46</v>
      </c>
      <c r="E41" s="21" t="n">
        <f aca="false">IF(ISERROR(VLOOKUP($B41,race1!$C:$I,7,FALSE())),0,VLOOKUP($B41,race1!$C:$I,7,FALSE()))</f>
        <v>0</v>
      </c>
      <c r="F41" s="21" t="n">
        <f aca="false">IF(ISERROR(VLOOKUP($B41,race2!$C:$I,7,FALSE())),0,VLOOKUP($B41,race2!$C:$I,7,FALSE()))</f>
        <v>0</v>
      </c>
      <c r="G41" s="21" t="n">
        <f aca="false">IF(ISERROR(VLOOKUP($B41,race3!$C:$I,7,FALSE())),0,VLOOKUP($B41,race3!$C:$I,7,FALSE()))</f>
        <v>80</v>
      </c>
      <c r="H41" s="21" t="n">
        <f aca="false">IF(ISERROR(VLOOKUP($B41,race4!$C:$I,7,FALSE())),0,VLOOKUP($B41,race4!$C:$I,7,FALSE()))</f>
        <v>100</v>
      </c>
      <c r="I41" s="22" t="n">
        <f aca="false">IF(ISERROR(VLOOKUP($B41,race5!$C:$I,7,FALSE())),0,VLOOKUP($B41,race5!$C:$I,7,FALSE()))</f>
        <v>80</v>
      </c>
      <c r="J41" s="21" t="n">
        <f aca="false">IF(ISERROR(VLOOKUP($B41,race6!$C:$I,7,FALSE())),0,VLOOKUP($B41,race6!$C:$I,7,FALSE()))</f>
        <v>60</v>
      </c>
      <c r="K41" s="21" t="n">
        <f aca="false">IF(ISERROR(VLOOKUP($B41,race7!$C:$I,7,FALSE())),0,VLOOKUP($B41,race7!$C:$I,7,FALSE()))</f>
        <v>0</v>
      </c>
      <c r="L41" s="21" t="n">
        <f aca="false">IF(ISERROR(VLOOKUP($B41,race8!$C:$I,7,FALSE())),0,VLOOKUP($B41,race8!$C:$I,7,FALSE()))</f>
        <v>80</v>
      </c>
      <c r="M41" s="21" t="n">
        <f aca="false">IF(ISERROR(VLOOKUP($B41,race9!$C:$I,7,FALSE())),0,VLOOKUP($B41,race9!$C:$I,7,FALSE()))</f>
        <v>60</v>
      </c>
      <c r="N41" s="21" t="n">
        <f aca="false">IF(ISERROR(VLOOKUP($B41,race10!$C:$I,7,FALSE())),0,VLOOKUP($B41,race10!$C:$I,7,FALSE()))</f>
        <v>100</v>
      </c>
      <c r="O41" s="23" t="n">
        <f aca="false">COUNTIF(E41:N41,"&gt;0")</f>
        <v>7</v>
      </c>
      <c r="Q41" s="0"/>
      <c r="R41" s="0"/>
    </row>
    <row r="42" s="31" customFormat="true" ht="12.5" hidden="false" customHeight="false" outlineLevel="0" collapsed="false">
      <c r="A42" s="52" t="n">
        <v>3</v>
      </c>
      <c r="B42" s="39" t="s">
        <v>14</v>
      </c>
      <c r="C42" s="29" t="n">
        <f aca="false">SUM(E42:N42)</f>
        <v>330</v>
      </c>
      <c r="D42" s="30" t="s">
        <v>46</v>
      </c>
      <c r="E42" s="21" t="n">
        <f aca="false">IF(ISERROR(VLOOKUP($B42,race1!$C:$I,7,FALSE())),0,VLOOKUP($B42,race1!$C:$I,7,FALSE()))</f>
        <v>0</v>
      </c>
      <c r="F42" s="21" t="n">
        <f aca="false">IF(ISERROR(VLOOKUP($B42,race2!$C:$I,7,FALSE())),0,VLOOKUP($B42,race2!$C:$I,7,FALSE()))</f>
        <v>40</v>
      </c>
      <c r="G42" s="21" t="n">
        <f aca="false">IF(ISERROR(VLOOKUP($B42,race3!$C:$I,7,FALSE())),0,VLOOKUP($B42,race3!$C:$I,7,FALSE()))</f>
        <v>50</v>
      </c>
      <c r="H42" s="21" t="n">
        <f aca="false">IF(ISERROR(VLOOKUP($B42,race4!$C:$I,7,FALSE())),0,VLOOKUP($B42,race4!$C:$I,7,FALSE()))</f>
        <v>50</v>
      </c>
      <c r="I42" s="22" t="n">
        <f aca="false">IF(ISERROR(VLOOKUP($B42,race5!$C:$I,7,FALSE())),0,VLOOKUP($B42,race5!$C:$I,7,FALSE()))</f>
        <v>40</v>
      </c>
      <c r="J42" s="21" t="n">
        <f aca="false">IF(ISERROR(VLOOKUP($B42,race6!$C:$I,7,FALSE())),0,VLOOKUP($B42,race6!$C:$I,7,FALSE()))</f>
        <v>29</v>
      </c>
      <c r="K42" s="21" t="n">
        <f aca="false">IF(ISERROR(VLOOKUP($B42,race7!$C:$I,7,FALSE())),0,VLOOKUP($B42,race7!$C:$I,7,FALSE()))</f>
        <v>0</v>
      </c>
      <c r="L42" s="21" t="n">
        <f aca="false">IF(ISERROR(VLOOKUP($B42,race8!$C:$I,7,FALSE())),0,VLOOKUP($B42,race8!$C:$I,7,FALSE()))</f>
        <v>36</v>
      </c>
      <c r="M42" s="21" t="n">
        <f aca="false">IF(ISERROR(VLOOKUP($B42,race9!$C:$I,7,FALSE())),0,VLOOKUP($B42,race9!$C:$I,7,FALSE()))</f>
        <v>40</v>
      </c>
      <c r="N42" s="21" t="n">
        <f aca="false">IF(ISERROR(VLOOKUP($B42,race10!$C:$I,7,FALSE())),0,VLOOKUP($B42,race10!$C:$I,7,FALSE()))</f>
        <v>45</v>
      </c>
      <c r="O42" s="23" t="n">
        <f aca="false">COUNTIF(E42:N42,"&gt;0")</f>
        <v>8</v>
      </c>
      <c r="Q42" s="0"/>
      <c r="R42" s="0"/>
    </row>
    <row r="43" s="31" customFormat="true" ht="12.5" hidden="false" customHeight="false" outlineLevel="0" collapsed="false">
      <c r="A43" s="52" t="n">
        <v>4</v>
      </c>
      <c r="B43" s="32" t="s">
        <v>15</v>
      </c>
      <c r="C43" s="29" t="n">
        <f aca="false">SUM(E43:N43)</f>
        <v>302</v>
      </c>
      <c r="D43" s="30" t="s">
        <v>46</v>
      </c>
      <c r="E43" s="21" t="n">
        <f aca="false">IF(ISERROR(VLOOKUP($B43,race1!$C:$I,7,FALSE())),0,VLOOKUP($B43,race1!$C:$I,7,FALSE()))</f>
        <v>0</v>
      </c>
      <c r="F43" s="21" t="n">
        <f aca="false">IF(ISERROR(VLOOKUP($B43,race2!$C:$I,7,FALSE())),0,VLOOKUP($B43,race2!$C:$I,7,FALSE()))</f>
        <v>60</v>
      </c>
      <c r="G43" s="21" t="n">
        <f aca="false">IF(ISERROR(VLOOKUP($B43,race3!$C:$I,7,FALSE())),0,VLOOKUP($B43,race3!$C:$I,7,FALSE()))</f>
        <v>45</v>
      </c>
      <c r="H43" s="21" t="n">
        <f aca="false">IF(ISERROR(VLOOKUP($B43,race4!$C:$I,7,FALSE())),0,VLOOKUP($B43,race4!$C:$I,7,FALSE()))</f>
        <v>40</v>
      </c>
      <c r="I43" s="22" t="n">
        <f aca="false">IF(ISERROR(VLOOKUP($B43,race5!$C:$I,7,FALSE())),0,VLOOKUP($B43,race5!$C:$I,7,FALSE()))</f>
        <v>45</v>
      </c>
      <c r="J43" s="21" t="n">
        <f aca="false">IF(ISERROR(VLOOKUP($B43,race6!$C:$I,7,FALSE())),0,VLOOKUP($B43,race6!$C:$I,7,FALSE()))</f>
        <v>26</v>
      </c>
      <c r="K43" s="21" t="n">
        <f aca="false">IF(ISERROR(VLOOKUP($B43,race7!$C:$I,7,FALSE())),0,VLOOKUP($B43,race7!$C:$I,7,FALSE()))</f>
        <v>0</v>
      </c>
      <c r="L43" s="21" t="n">
        <f aca="false">IF(ISERROR(VLOOKUP($B43,race8!$C:$I,7,FALSE())),0,VLOOKUP($B43,race8!$C:$I,7,FALSE()))</f>
        <v>50</v>
      </c>
      <c r="M43" s="21" t="n">
        <f aca="false">IF(ISERROR(VLOOKUP($B43,race9!$C:$I,7,FALSE())),0,VLOOKUP($B43,race9!$C:$I,7,FALSE()))</f>
        <v>36</v>
      </c>
      <c r="N43" s="21" t="n">
        <f aca="false">IF(ISERROR(VLOOKUP($B43,race10!$C:$I,7,FALSE())),0,VLOOKUP($B43,race10!$C:$I,7,FALSE()))</f>
        <v>0</v>
      </c>
      <c r="O43" s="23" t="n">
        <f aca="false">COUNTIF(E43:N43,"&gt;0")</f>
        <v>7</v>
      </c>
      <c r="Q43" s="0"/>
      <c r="R43" s="0"/>
    </row>
    <row r="44" s="31" customFormat="true" ht="12.5" hidden="false" customHeight="false" outlineLevel="0" collapsed="false">
      <c r="A44" s="52" t="n">
        <v>5</v>
      </c>
      <c r="B44" s="33" t="s">
        <v>60</v>
      </c>
      <c r="C44" s="29" t="n">
        <f aca="false">SUM(E44:N44)</f>
        <v>266</v>
      </c>
      <c r="D44" s="40" t="s">
        <v>46</v>
      </c>
      <c r="E44" s="21" t="n">
        <f aca="false">IF(ISERROR(VLOOKUP($B44,race1!$C:$I,7,FALSE())),0,VLOOKUP($B44,race1!$C:$I,7,FALSE()))</f>
        <v>0</v>
      </c>
      <c r="F44" s="21" t="n">
        <f aca="false">IF(ISERROR(VLOOKUP($B44,race2!$C:$I,7,FALSE())),0,VLOOKUP($B44,race2!$C:$I,7,FALSE()))</f>
        <v>50</v>
      </c>
      <c r="G44" s="21" t="n">
        <f aca="false">IF(ISERROR(VLOOKUP($B44,race3!$C:$I,7,FALSE())),0,VLOOKUP($B44,race3!$C:$I,7,FALSE()))</f>
        <v>60</v>
      </c>
      <c r="H44" s="21" t="n">
        <f aca="false">IF(ISERROR(VLOOKUP($B44,race4!$C:$I,7,FALSE())),0,VLOOKUP($B44,race4!$C:$I,7,FALSE()))</f>
        <v>60</v>
      </c>
      <c r="I44" s="22" t="n">
        <f aca="false">IF(ISERROR(VLOOKUP($B44,race5!$C:$I,7,FALSE())),0,VLOOKUP($B44,race5!$C:$I,7,FALSE()))</f>
        <v>60</v>
      </c>
      <c r="J44" s="21" t="n">
        <f aca="false">IF(ISERROR(VLOOKUP($B44,race6!$C:$I,7,FALSE())),0,VLOOKUP($B44,race6!$C:$I,7,FALSE()))</f>
        <v>36</v>
      </c>
      <c r="K44" s="21" t="n">
        <f aca="false">IF(ISERROR(VLOOKUP($B44,race7!$C:$I,7,FALSE())),0,VLOOKUP($B44,race7!$C:$I,7,FALSE()))</f>
        <v>0</v>
      </c>
      <c r="L44" s="21" t="n">
        <f aca="false">IF(ISERROR(VLOOKUP($B44,race8!$C:$I,7,FALSE())),0,VLOOKUP($B44,race8!$C:$I,7,FALSE()))</f>
        <v>0</v>
      </c>
      <c r="M44" s="21" t="n">
        <f aca="false">IF(ISERROR(VLOOKUP($B44,race9!$C:$I,7,FALSE())),0,VLOOKUP($B44,race9!$C:$I,7,FALSE()))</f>
        <v>0</v>
      </c>
      <c r="N44" s="21" t="n">
        <f aca="false">IF(ISERROR(VLOOKUP($B44,race10!$C:$I,7,FALSE())),0,VLOOKUP($B44,race10!$C:$I,7,FALSE()))</f>
        <v>0</v>
      </c>
      <c r="O44" s="23" t="n">
        <f aca="false">COUNTIF(E44:N44,"&gt;0")</f>
        <v>5</v>
      </c>
      <c r="Q44" s="0"/>
      <c r="R44" s="0"/>
    </row>
    <row r="45" s="31" customFormat="true" ht="12.5" hidden="false" customHeight="false" outlineLevel="0" collapsed="false">
      <c r="A45" s="52" t="n">
        <v>6</v>
      </c>
      <c r="B45" s="32" t="s">
        <v>16</v>
      </c>
      <c r="C45" s="29" t="n">
        <f aca="false">SUM(E45:N45)</f>
        <v>226</v>
      </c>
      <c r="D45" s="30" t="s">
        <v>46</v>
      </c>
      <c r="E45" s="21" t="n">
        <f aca="false">IF(ISERROR(VLOOKUP($B45,race1!$C:$I,7,FALSE())),0,VLOOKUP($B45,race1!$C:$I,7,FALSE()))</f>
        <v>0</v>
      </c>
      <c r="F45" s="21" t="n">
        <f aca="false">IF(ISERROR(VLOOKUP($B45,race2!$C:$I,7,FALSE())),0,VLOOKUP($B45,race2!$C:$I,7,FALSE()))</f>
        <v>0</v>
      </c>
      <c r="G45" s="21" t="n">
        <f aca="false">IF(ISERROR(VLOOKUP($B45,race3!$C:$I,7,FALSE())),0,VLOOKUP($B45,race3!$C:$I,7,FALSE()))</f>
        <v>40</v>
      </c>
      <c r="H45" s="21" t="n">
        <f aca="false">IF(ISERROR(VLOOKUP($B45,race4!$C:$I,7,FALSE())),0,VLOOKUP($B45,race4!$C:$I,7,FALSE()))</f>
        <v>32</v>
      </c>
      <c r="I45" s="22" t="n">
        <f aca="false">IF(ISERROR(VLOOKUP($B45,race5!$C:$I,7,FALSE())),0,VLOOKUP($B45,race5!$C:$I,7,FALSE()))</f>
        <v>0</v>
      </c>
      <c r="J45" s="21" t="n">
        <f aca="false">IF(ISERROR(VLOOKUP($B45,race6!$C:$I,7,FALSE())),0,VLOOKUP($B45,race6!$C:$I,7,FALSE()))</f>
        <v>32</v>
      </c>
      <c r="K45" s="21" t="n">
        <f aca="false">IF(ISERROR(VLOOKUP($B45,race7!$C:$I,7,FALSE())),0,VLOOKUP($B45,race7!$C:$I,7,FALSE()))</f>
        <v>0</v>
      </c>
      <c r="L45" s="21" t="n">
        <f aca="false">IF(ISERROR(VLOOKUP($B45,race8!$C:$I,7,FALSE())),0,VLOOKUP($B45,race8!$C:$I,7,FALSE()))</f>
        <v>40</v>
      </c>
      <c r="M45" s="21" t="n">
        <f aca="false">IF(ISERROR(VLOOKUP($B45,race9!$C:$I,7,FALSE())),0,VLOOKUP($B45,race9!$C:$I,7,FALSE()))</f>
        <v>32</v>
      </c>
      <c r="N45" s="21" t="n">
        <f aca="false">IF(ISERROR(VLOOKUP($B45,race10!$C:$I,7,FALSE())),0,VLOOKUP($B45,race10!$C:$I,7,FALSE()))</f>
        <v>50</v>
      </c>
      <c r="O45" s="23" t="n">
        <f aca="false">COUNTIF(E45:N45,"&gt;0")</f>
        <v>6</v>
      </c>
      <c r="Q45" s="0"/>
      <c r="R45" s="0"/>
    </row>
    <row r="46" s="31" customFormat="true" ht="12.5" hidden="false" customHeight="false" outlineLevel="0" collapsed="false">
      <c r="A46" s="52" t="n">
        <v>7</v>
      </c>
      <c r="B46" s="32" t="s">
        <v>61</v>
      </c>
      <c r="C46" s="29" t="n">
        <f aca="false">SUM(E46:N46)</f>
        <v>200</v>
      </c>
      <c r="D46" s="30" t="s">
        <v>46</v>
      </c>
      <c r="E46" s="21" t="n">
        <f aca="false">IF(ISERROR(VLOOKUP($B46,race1!$C:$I,7,FALSE())),0,VLOOKUP($B46,race1!$C:$I,7,FALSE()))</f>
        <v>0</v>
      </c>
      <c r="F46" s="21" t="n">
        <f aca="false">IF(ISERROR(VLOOKUP($B46,race2!$C:$I,7,FALSE())),0,VLOOKUP($B46,race2!$C:$I,7,FALSE()))</f>
        <v>0</v>
      </c>
      <c r="G46" s="21" t="n">
        <f aca="false">IF(ISERROR(VLOOKUP($B46,race3!$C:$I,7,FALSE())),0,VLOOKUP($B46,race3!$C:$I,7,FALSE()))</f>
        <v>0</v>
      </c>
      <c r="H46" s="21" t="n">
        <f aca="false">IF(ISERROR(VLOOKUP($B46,race4!$C:$I,7,FALSE())),0,VLOOKUP($B46,race4!$C:$I,7,FALSE()))</f>
        <v>0</v>
      </c>
      <c r="I46" s="22" t="n">
        <f aca="false">IF(ISERROR(VLOOKUP($B46,race5!$C:$I,7,FALSE())),0,VLOOKUP($B46,race5!$C:$I,7,FALSE()))</f>
        <v>100</v>
      </c>
      <c r="J46" s="21" t="n">
        <f aca="false">IF(ISERROR(VLOOKUP($B46,race6!$C:$I,7,FALSE())),0,VLOOKUP($B46,race6!$C:$I,7,FALSE()))</f>
        <v>100</v>
      </c>
      <c r="K46" s="21" t="n">
        <f aca="false">IF(ISERROR(VLOOKUP($B46,race7!$C:$I,7,FALSE())),0,VLOOKUP($B46,race7!$C:$I,7,FALSE()))</f>
        <v>0</v>
      </c>
      <c r="L46" s="21" t="n">
        <f aca="false">IF(ISERROR(VLOOKUP($B46,race8!$C:$I,7,FALSE())),0,VLOOKUP($B46,race8!$C:$I,7,FALSE()))</f>
        <v>0</v>
      </c>
      <c r="M46" s="21" t="n">
        <f aca="false">IF(ISERROR(VLOOKUP($B46,race9!$C:$I,7,FALSE())),0,VLOOKUP($B46,race9!$C:$I,7,FALSE()))</f>
        <v>0</v>
      </c>
      <c r="N46" s="21" t="n">
        <f aca="false">IF(ISERROR(VLOOKUP($B46,race10!$C:$I,7,FALSE())),0,VLOOKUP($B46,race10!$C:$I,7,FALSE()))</f>
        <v>0</v>
      </c>
      <c r="O46" s="23" t="n">
        <f aca="false">COUNTIF(E46:N46,"&gt;0")</f>
        <v>2</v>
      </c>
      <c r="Q46" s="0"/>
      <c r="R46" s="0"/>
    </row>
    <row r="47" s="31" customFormat="true" ht="12.5" hidden="false" customHeight="false" outlineLevel="0" collapsed="false">
      <c r="A47" s="52" t="n">
        <v>8</v>
      </c>
      <c r="B47" s="33" t="s">
        <v>62</v>
      </c>
      <c r="C47" s="29" t="n">
        <f aca="false">SUM(E47:N47)</f>
        <v>178</v>
      </c>
      <c r="D47" s="30" t="s">
        <v>46</v>
      </c>
      <c r="E47" s="21" t="n">
        <f aca="false">IF(ISERROR(VLOOKUP($B47,race1!$C:$I,7,FALSE())),0,VLOOKUP($B47,race1!$C:$I,7,FALSE()))</f>
        <v>0</v>
      </c>
      <c r="F47" s="21" t="n">
        <f aca="false">IF(ISERROR(VLOOKUP($B47,race2!$C:$I,7,FALSE())),0,VLOOKUP($B47,race2!$C:$I,7,FALSE()))</f>
        <v>26</v>
      </c>
      <c r="G47" s="21" t="n">
        <f aca="false">IF(ISERROR(VLOOKUP($B47,race3!$C:$I,7,FALSE())),0,VLOOKUP($B47,race3!$C:$I,7,FALSE()))</f>
        <v>0</v>
      </c>
      <c r="H47" s="21" t="n">
        <f aca="false">IF(ISERROR(VLOOKUP($B47,race4!$C:$I,7,FALSE())),0,VLOOKUP($B47,race4!$C:$I,7,FALSE()))</f>
        <v>45</v>
      </c>
      <c r="I47" s="22" t="n">
        <f aca="false">IF(ISERROR(VLOOKUP($B47,race5!$C:$I,7,FALSE())),0,VLOOKUP($B47,race5!$C:$I,7,FALSE()))</f>
        <v>32</v>
      </c>
      <c r="J47" s="21" t="n">
        <f aca="false">IF(ISERROR(VLOOKUP($B47,race6!$C:$I,7,FALSE())),0,VLOOKUP($B47,race6!$C:$I,7,FALSE()))</f>
        <v>15</v>
      </c>
      <c r="K47" s="21" t="n">
        <f aca="false">IF(ISERROR(VLOOKUP($B47,race7!$C:$I,7,FALSE())),0,VLOOKUP($B47,race7!$C:$I,7,FALSE()))</f>
        <v>0</v>
      </c>
      <c r="L47" s="21" t="n">
        <f aca="false">IF(ISERROR(VLOOKUP($B47,race8!$C:$I,7,FALSE())),0,VLOOKUP($B47,race8!$C:$I,7,FALSE()))</f>
        <v>60</v>
      </c>
      <c r="M47" s="21" t="n">
        <f aca="false">IF(ISERROR(VLOOKUP($B47,race9!$C:$I,7,FALSE())),0,VLOOKUP($B47,race9!$C:$I,7,FALSE()))</f>
        <v>0</v>
      </c>
      <c r="N47" s="21" t="n">
        <f aca="false">IF(ISERROR(VLOOKUP($B47,race10!$C:$I,7,FALSE())),0,VLOOKUP($B47,race10!$C:$I,7,FALSE()))</f>
        <v>0</v>
      </c>
      <c r="O47" s="23" t="n">
        <f aca="false">COUNTIF(E47:N47,"&gt;0")</f>
        <v>5</v>
      </c>
      <c r="Q47" s="0"/>
      <c r="R47" s="0"/>
    </row>
    <row r="48" s="31" customFormat="true" ht="12.5" hidden="false" customHeight="false" outlineLevel="0" collapsed="false">
      <c r="A48" s="52" t="n">
        <v>9</v>
      </c>
      <c r="B48" s="32" t="s">
        <v>63</v>
      </c>
      <c r="C48" s="29" t="n">
        <f aca="false">SUM(E48:N48)</f>
        <v>166</v>
      </c>
      <c r="D48" s="30" t="s">
        <v>46</v>
      </c>
      <c r="E48" s="21" t="n">
        <f aca="false">IF(ISERROR(VLOOKUP($B48,race1!$C:$I,7,FALSE())),0,VLOOKUP($B48,race1!$C:$I,7,FALSE()))</f>
        <v>0</v>
      </c>
      <c r="F48" s="21" t="n">
        <f aca="false">IF(ISERROR(VLOOKUP($B48,race2!$C:$I,7,FALSE())),0,VLOOKUP($B48,race2!$C:$I,7,FALSE()))</f>
        <v>80</v>
      </c>
      <c r="G48" s="21" t="n">
        <f aca="false">IF(ISERROR(VLOOKUP($B48,race3!$C:$I,7,FALSE())),0,VLOOKUP($B48,race3!$C:$I,7,FALSE()))</f>
        <v>0</v>
      </c>
      <c r="H48" s="21" t="n">
        <f aca="false">IF(ISERROR(VLOOKUP($B48,race4!$C:$I,7,FALSE())),0,VLOOKUP($B48,race4!$C:$I,7,FALSE()))</f>
        <v>36</v>
      </c>
      <c r="I48" s="22" t="n">
        <f aca="false">IF(ISERROR(VLOOKUP($B48,race5!$C:$I,7,FALSE())),0,VLOOKUP($B48,race5!$C:$I,7,FALSE()))</f>
        <v>0</v>
      </c>
      <c r="J48" s="21" t="n">
        <f aca="false">IF(ISERROR(VLOOKUP($B48,race6!$C:$I,7,FALSE())),0,VLOOKUP($B48,race6!$C:$I,7,FALSE()))</f>
        <v>50</v>
      </c>
      <c r="K48" s="21" t="n">
        <f aca="false">IF(ISERROR(VLOOKUP($B48,race7!$C:$I,7,FALSE())),0,VLOOKUP($B48,race7!$C:$I,7,FALSE()))</f>
        <v>0</v>
      </c>
      <c r="L48" s="21" t="n">
        <f aca="false">IF(ISERROR(VLOOKUP($B48,race8!$C:$I,7,FALSE())),0,VLOOKUP($B48,race8!$C:$I,7,FALSE()))</f>
        <v>0</v>
      </c>
      <c r="M48" s="21" t="n">
        <f aca="false">IF(ISERROR(VLOOKUP($B48,race9!$C:$I,7,FALSE())),0,VLOOKUP($B48,race9!$C:$I,7,FALSE()))</f>
        <v>0</v>
      </c>
      <c r="N48" s="21" t="n">
        <f aca="false">IF(ISERROR(VLOOKUP($B48,race10!$C:$I,7,FALSE())),0,VLOOKUP($B48,race10!$C:$I,7,FALSE()))</f>
        <v>0</v>
      </c>
      <c r="O48" s="23" t="n">
        <f aca="false">COUNTIF(E48:N48,"&gt;0")</f>
        <v>3</v>
      </c>
      <c r="Q48" s="0"/>
      <c r="R48" s="0"/>
    </row>
    <row r="49" s="31" customFormat="true" ht="12.5" hidden="false" customHeight="false" outlineLevel="0" collapsed="false">
      <c r="A49" s="52" t="n">
        <v>10</v>
      </c>
      <c r="B49" s="28" t="s">
        <v>9</v>
      </c>
      <c r="C49" s="29" t="n">
        <f aca="false">SUM(E49:N49)</f>
        <v>160</v>
      </c>
      <c r="D49" s="40" t="s">
        <v>46</v>
      </c>
      <c r="E49" s="21" t="n">
        <f aca="false">IF(ISERROR(VLOOKUP($B49,race1!$C:$I,7,FALSE())),0,VLOOKUP($B49,race1!$C:$I,7,FALSE()))</f>
        <v>0</v>
      </c>
      <c r="F49" s="21" t="n">
        <f aca="false">IF(ISERROR(VLOOKUP($B49,race2!$C:$I,7,FALSE())),0,VLOOKUP($B49,race2!$C:$I,7,FALSE()))</f>
        <v>0</v>
      </c>
      <c r="G49" s="21" t="n">
        <f aca="false">IF(ISERROR(VLOOKUP($B49,race3!$C:$I,7,FALSE())),0,VLOOKUP($B49,race3!$C:$I,7,FALSE()))</f>
        <v>0</v>
      </c>
      <c r="H49" s="21" t="n">
        <f aca="false">IF(ISERROR(VLOOKUP($B49,race4!$C:$I,7,FALSE())),0,VLOOKUP($B49,race4!$C:$I,7,FALSE()))</f>
        <v>0</v>
      </c>
      <c r="I49" s="22" t="n">
        <f aca="false">IF(ISERROR(VLOOKUP($B49,race5!$C:$I,7,FALSE())),0,VLOOKUP($B49,race5!$C:$I,7,FALSE()))</f>
        <v>0</v>
      </c>
      <c r="J49" s="21" t="n">
        <f aca="false">IF(ISERROR(VLOOKUP($B49,race6!$C:$I,7,FALSE())),0,VLOOKUP($B49,race6!$C:$I,7,FALSE()))</f>
        <v>0</v>
      </c>
      <c r="K49" s="21" t="n">
        <f aca="false">IF(ISERROR(VLOOKUP($B49,race7!$C:$I,7,FALSE())),0,VLOOKUP($B49,race7!$C:$I,7,FALSE()))</f>
        <v>0</v>
      </c>
      <c r="L49" s="21" t="n">
        <f aca="false">IF(ISERROR(VLOOKUP($B49,race8!$C:$I,7,FALSE())),0,VLOOKUP($B49,race8!$C:$I,7,FALSE()))</f>
        <v>0</v>
      </c>
      <c r="M49" s="21" t="n">
        <f aca="false">IF(ISERROR(VLOOKUP($B49,race9!$C:$I,7,FALSE())),0,VLOOKUP($B49,race9!$C:$I,7,FALSE()))</f>
        <v>100</v>
      </c>
      <c r="N49" s="21" t="n">
        <f aca="false">IF(ISERROR(VLOOKUP($B49,race10!$C:$I,7,FALSE())),0,VLOOKUP($B49,race10!$C:$I,7,FALSE()))</f>
        <v>60</v>
      </c>
      <c r="O49" s="23" t="n">
        <f aca="false">COUNTIF(E49:N49,"&gt;0")</f>
        <v>2</v>
      </c>
      <c r="Q49" s="0"/>
      <c r="R49" s="0"/>
    </row>
    <row r="50" s="31" customFormat="true" ht="12.5" hidden="false" customHeight="false" outlineLevel="0" collapsed="false">
      <c r="A50" s="52" t="n">
        <v>11</v>
      </c>
      <c r="B50" s="32" t="s">
        <v>64</v>
      </c>
      <c r="C50" s="29" t="n">
        <f aca="false">SUM(E50:N50)</f>
        <v>120</v>
      </c>
      <c r="D50" s="30" t="s">
        <v>46</v>
      </c>
      <c r="E50" s="21" t="n">
        <f aca="false">IF(ISERROR(VLOOKUP($B50,race1!$C:$I,7,FALSE())),0,VLOOKUP($B50,race1!$C:$I,7,FALSE()))</f>
        <v>0</v>
      </c>
      <c r="F50" s="21" t="n">
        <f aca="false">IF(ISERROR(VLOOKUP($B50,race2!$C:$I,7,FALSE())),0,VLOOKUP($B50,race2!$C:$I,7,FALSE()))</f>
        <v>24</v>
      </c>
      <c r="G50" s="21" t="n">
        <f aca="false">IF(ISERROR(VLOOKUP($B50,race3!$C:$I,7,FALSE())),0,VLOOKUP($B50,race3!$C:$I,7,FALSE()))</f>
        <v>16</v>
      </c>
      <c r="H50" s="21" t="n">
        <f aca="false">IF(ISERROR(VLOOKUP($B50,race4!$C:$I,7,FALSE())),0,VLOOKUP($B50,race4!$C:$I,7,FALSE()))</f>
        <v>18</v>
      </c>
      <c r="I50" s="22" t="n">
        <f aca="false">IF(ISERROR(VLOOKUP($B50,race5!$C:$I,7,FALSE())),0,VLOOKUP($B50,race5!$C:$I,7,FALSE()))</f>
        <v>36</v>
      </c>
      <c r="J50" s="21" t="n">
        <f aca="false">IF(ISERROR(VLOOKUP($B50,race6!$C:$I,7,FALSE())),0,VLOOKUP($B50,race6!$C:$I,7,FALSE()))</f>
        <v>0</v>
      </c>
      <c r="K50" s="21" t="n">
        <f aca="false">IF(ISERROR(VLOOKUP($B50,race7!$C:$I,7,FALSE())),0,VLOOKUP($B50,race7!$C:$I,7,FALSE()))</f>
        <v>0</v>
      </c>
      <c r="L50" s="21" t="n">
        <f aca="false">IF(ISERROR(VLOOKUP($B50,race8!$C:$I,7,FALSE())),0,VLOOKUP($B50,race8!$C:$I,7,FALSE()))</f>
        <v>26</v>
      </c>
      <c r="M50" s="21" t="n">
        <f aca="false">IF(ISERROR(VLOOKUP($B50,race9!$C:$I,7,FALSE())),0,VLOOKUP($B50,race9!$C:$I,7,FALSE()))</f>
        <v>0</v>
      </c>
      <c r="N50" s="21" t="n">
        <f aca="false">IF(ISERROR(VLOOKUP($B50,race10!$C:$I,7,FALSE())),0,VLOOKUP($B50,race10!$C:$I,7,FALSE()))</f>
        <v>0</v>
      </c>
      <c r="O50" s="23" t="n">
        <f aca="false">COUNTIF(E50:N50,"&gt;0")</f>
        <v>5</v>
      </c>
      <c r="Q50" s="0"/>
      <c r="R50" s="0"/>
    </row>
    <row r="51" s="31" customFormat="true" ht="12.5" hidden="false" customHeight="false" outlineLevel="0" collapsed="false">
      <c r="A51" s="52" t="n">
        <v>12</v>
      </c>
      <c r="B51" s="32" t="s">
        <v>23</v>
      </c>
      <c r="C51" s="29" t="n">
        <f aca="false">SUM(E51:N51)</f>
        <v>121</v>
      </c>
      <c r="D51" s="30" t="s">
        <v>46</v>
      </c>
      <c r="E51" s="21" t="n">
        <f aca="false">IF(ISERROR(VLOOKUP($B51,race1!$C:$I,7,FALSE())),0,VLOOKUP($B51,race1!$C:$I,7,FALSE()))</f>
        <v>0</v>
      </c>
      <c r="F51" s="21" t="n">
        <f aca="false">IF(ISERROR(VLOOKUP($B51,race2!$C:$I,7,FALSE())),0,VLOOKUP($B51,race2!$C:$I,7,FALSE()))</f>
        <v>16</v>
      </c>
      <c r="G51" s="21" t="n">
        <f aca="false">IF(ISERROR(VLOOKUP($B51,race3!$C:$I,7,FALSE())),0,VLOOKUP($B51,race3!$C:$I,7,FALSE()))</f>
        <v>22</v>
      </c>
      <c r="H51" s="21" t="n">
        <f aca="false">IF(ISERROR(VLOOKUP($B51,race4!$C:$I,7,FALSE())),0,VLOOKUP($B51,race4!$C:$I,7,FALSE()))</f>
        <v>16</v>
      </c>
      <c r="I51" s="22" t="n">
        <f aca="false">IF(ISERROR(VLOOKUP($B51,race5!$C:$I,7,FALSE())),0,VLOOKUP($B51,race5!$C:$I,7,FALSE()))</f>
        <v>22</v>
      </c>
      <c r="J51" s="21" t="n">
        <f aca="false">IF(ISERROR(VLOOKUP($B51,race6!$C:$I,7,FALSE())),0,VLOOKUP($B51,race6!$C:$I,7,FALSE()))</f>
        <v>11</v>
      </c>
      <c r="K51" s="21" t="n">
        <f aca="false">IF(ISERROR(VLOOKUP($B51,race7!$C:$I,7,FALSE())),0,VLOOKUP($B51,race7!$C:$I,7,FALSE()))</f>
        <v>0</v>
      </c>
      <c r="L51" s="21" t="n">
        <f aca="false">IF(ISERROR(VLOOKUP($B51,race8!$C:$I,7,FALSE())),0,VLOOKUP($B51,race8!$C:$I,7,FALSE()))</f>
        <v>18</v>
      </c>
      <c r="M51" s="21" t="n">
        <f aca="false">IF(ISERROR(VLOOKUP($B51,race9!$C:$I,7,FALSE())),0,VLOOKUP($B51,race9!$C:$I,7,FALSE()))</f>
        <v>16</v>
      </c>
      <c r="N51" s="21" t="n">
        <f aca="false">IF(ISERROR(VLOOKUP($B51,race10!$C:$I,7,FALSE())),0,VLOOKUP($B51,race10!$C:$I,7,FALSE()))</f>
        <v>0</v>
      </c>
      <c r="O51" s="23" t="n">
        <f aca="false">COUNTIF(E51:N51,"&gt;0")</f>
        <v>7</v>
      </c>
      <c r="Q51" s="0"/>
      <c r="R51" s="0"/>
    </row>
    <row r="52" s="31" customFormat="true" ht="12.5" hidden="false" customHeight="false" outlineLevel="0" collapsed="false">
      <c r="A52" s="52" t="n">
        <v>13</v>
      </c>
      <c r="B52" s="32" t="s">
        <v>65</v>
      </c>
      <c r="C52" s="29" t="n">
        <f aca="false">SUM(E52:N52)</f>
        <v>118</v>
      </c>
      <c r="D52" s="30" t="s">
        <v>46</v>
      </c>
      <c r="E52" s="21" t="n">
        <f aca="false">IF(ISERROR(VLOOKUP($B52,race1!$C:$I,7,FALSE())),0,VLOOKUP($B52,race1!$C:$I,7,FALSE()))</f>
        <v>0</v>
      </c>
      <c r="F52" s="21" t="n">
        <f aca="false">IF(ISERROR(VLOOKUP($B52,race2!$C:$I,7,FALSE())),0,VLOOKUP($B52,race2!$C:$I,7,FALSE()))</f>
        <v>15</v>
      </c>
      <c r="G52" s="21" t="n">
        <f aca="false">IF(ISERROR(VLOOKUP($B52,race3!$C:$I,7,FALSE())),0,VLOOKUP($B52,race3!$C:$I,7,FALSE()))</f>
        <v>32</v>
      </c>
      <c r="H52" s="21" t="n">
        <f aca="false">IF(ISERROR(VLOOKUP($B52,race4!$C:$I,7,FALSE())),0,VLOOKUP($B52,race4!$C:$I,7,FALSE()))</f>
        <v>15</v>
      </c>
      <c r="I52" s="22" t="n">
        <f aca="false">IF(ISERROR(VLOOKUP($B52,race5!$C:$I,7,FALSE())),0,VLOOKUP($B52,race5!$C:$I,7,FALSE()))</f>
        <v>20</v>
      </c>
      <c r="J52" s="21" t="n">
        <f aca="false">IF(ISERROR(VLOOKUP($B52,race6!$C:$I,7,FALSE())),0,VLOOKUP($B52,race6!$C:$I,7,FALSE()))</f>
        <v>14</v>
      </c>
      <c r="K52" s="21" t="n">
        <f aca="false">IF(ISERROR(VLOOKUP($B52,race7!$C:$I,7,FALSE())),0,VLOOKUP($B52,race7!$C:$I,7,FALSE()))</f>
        <v>0</v>
      </c>
      <c r="L52" s="21" t="n">
        <f aca="false">IF(ISERROR(VLOOKUP($B52,race8!$C:$I,7,FALSE())),0,VLOOKUP($B52,race8!$C:$I,7,FALSE()))</f>
        <v>22</v>
      </c>
      <c r="M52" s="21" t="n">
        <f aca="false">IF(ISERROR(VLOOKUP($B52,race9!$C:$I,7,FALSE())),0,VLOOKUP($B52,race9!$C:$I,7,FALSE()))</f>
        <v>0</v>
      </c>
      <c r="N52" s="21" t="n">
        <f aca="false">IF(ISERROR(VLOOKUP($B52,race10!$C:$I,7,FALSE())),0,VLOOKUP($B52,race10!$C:$I,7,FALSE()))</f>
        <v>0</v>
      </c>
      <c r="O52" s="23" t="n">
        <f aca="false">COUNTIF(E52:N52,"&gt;0")</f>
        <v>6</v>
      </c>
      <c r="Q52" s="0"/>
      <c r="R52" s="0"/>
    </row>
    <row r="53" s="31" customFormat="true" ht="12.5" hidden="false" customHeight="false" outlineLevel="0" collapsed="false">
      <c r="A53" s="52" t="n">
        <v>14</v>
      </c>
      <c r="B53" s="33" t="s">
        <v>33</v>
      </c>
      <c r="C53" s="29" t="n">
        <f aca="false">SUM(E53:N53)</f>
        <v>117</v>
      </c>
      <c r="D53" s="40" t="s">
        <v>46</v>
      </c>
      <c r="E53" s="21" t="n">
        <f aca="false">IF(ISERROR(VLOOKUP($B53,race1!$C:$I,7,FALSE())),0,VLOOKUP($B53,race1!$C:$I,7,FALSE()))</f>
        <v>0</v>
      </c>
      <c r="F53" s="21" t="n">
        <f aca="false">IF(ISERROR(VLOOKUP($B53,race2!$C:$I,7,FALSE())),0,VLOOKUP($B53,race2!$C:$I,7,FALSE()))</f>
        <v>20</v>
      </c>
      <c r="G53" s="21" t="n">
        <f aca="false">IF(ISERROR(VLOOKUP($B53,race3!$C:$I,7,FALSE())),0,VLOOKUP($B53,race3!$C:$I,7,FALSE()))</f>
        <v>0</v>
      </c>
      <c r="H53" s="21" t="n">
        <f aca="false">IF(ISERROR(VLOOKUP($B53,race4!$C:$I,7,FALSE())),0,VLOOKUP($B53,race4!$C:$I,7,FALSE()))</f>
        <v>13</v>
      </c>
      <c r="I53" s="22" t="n">
        <f aca="false">IF(ISERROR(VLOOKUP($B53,race5!$C:$I,7,FALSE())),0,VLOOKUP($B53,race5!$C:$I,7,FALSE()))</f>
        <v>18</v>
      </c>
      <c r="J53" s="21" t="n">
        <f aca="false">IF(ISERROR(VLOOKUP($B53,race6!$C:$I,7,FALSE())),0,VLOOKUP($B53,race6!$C:$I,7,FALSE()))</f>
        <v>13</v>
      </c>
      <c r="K53" s="21" t="n">
        <f aca="false">IF(ISERROR(VLOOKUP($B53,race7!$C:$I,7,FALSE())),0,VLOOKUP($B53,race7!$C:$I,7,FALSE()))</f>
        <v>0</v>
      </c>
      <c r="L53" s="21" t="n">
        <f aca="false">IF(ISERROR(VLOOKUP($B53,race8!$C:$I,7,FALSE())),0,VLOOKUP($B53,race8!$C:$I,7,FALSE()))</f>
        <v>29</v>
      </c>
      <c r="M53" s="21" t="n">
        <f aca="false">IF(ISERROR(VLOOKUP($B53,race9!$C:$I,7,FALSE())),0,VLOOKUP($B53,race9!$C:$I,7,FALSE()))</f>
        <v>0</v>
      </c>
      <c r="N53" s="21" t="n">
        <f aca="false">IF(ISERROR(VLOOKUP($B53,race10!$C:$I,7,FALSE())),0,VLOOKUP($B53,race10!$C:$I,7,FALSE()))</f>
        <v>24</v>
      </c>
      <c r="O53" s="23" t="n">
        <f aca="false">COUNTIF(E53:N53,"&gt;0")</f>
        <v>6</v>
      </c>
      <c r="Q53" s="0"/>
      <c r="R53" s="0"/>
    </row>
    <row r="54" s="31" customFormat="true" ht="12.5" hidden="false" customHeight="false" outlineLevel="0" collapsed="false">
      <c r="A54" s="52" t="n">
        <v>15</v>
      </c>
      <c r="B54" s="32" t="s">
        <v>66</v>
      </c>
      <c r="C54" s="29" t="n">
        <f aca="false">SUM(E54:N54)</f>
        <v>103</v>
      </c>
      <c r="D54" s="30" t="s">
        <v>46</v>
      </c>
      <c r="E54" s="21" t="n">
        <f aca="false">IF(ISERROR(VLOOKUP($B54,race1!$C:$I,7,FALSE())),0,VLOOKUP($B54,race1!$C:$I,7,FALSE()))</f>
        <v>0</v>
      </c>
      <c r="F54" s="21" t="n">
        <f aca="false">IF(ISERROR(VLOOKUP($B54,race2!$C:$I,7,FALSE())),0,VLOOKUP($B54,race2!$C:$I,7,FALSE()))</f>
        <v>36</v>
      </c>
      <c r="G54" s="21" t="n">
        <f aca="false">IF(ISERROR(VLOOKUP($B54,race3!$C:$I,7,FALSE())),0,VLOOKUP($B54,race3!$C:$I,7,FALSE()))</f>
        <v>0</v>
      </c>
      <c r="H54" s="21" t="n">
        <f aca="false">IF(ISERROR(VLOOKUP($B54,race4!$C:$I,7,FALSE())),0,VLOOKUP($B54,race4!$C:$I,7,FALSE()))</f>
        <v>0</v>
      </c>
      <c r="I54" s="22" t="n">
        <f aca="false">IF(ISERROR(VLOOKUP($B54,race5!$C:$I,7,FALSE())),0,VLOOKUP($B54,race5!$C:$I,7,FALSE()))</f>
        <v>0</v>
      </c>
      <c r="J54" s="21" t="n">
        <f aca="false">IF(ISERROR(VLOOKUP($B54,race6!$C:$I,7,FALSE())),0,VLOOKUP($B54,race6!$C:$I,7,FALSE()))</f>
        <v>22</v>
      </c>
      <c r="K54" s="21" t="n">
        <f aca="false">IF(ISERROR(VLOOKUP($B54,race7!$C:$I,7,FALSE())),0,VLOOKUP($B54,race7!$C:$I,7,FALSE()))</f>
        <v>0</v>
      </c>
      <c r="L54" s="21" t="n">
        <f aca="false">IF(ISERROR(VLOOKUP($B54,race8!$C:$I,7,FALSE())),0,VLOOKUP($B54,race8!$C:$I,7,FALSE()))</f>
        <v>45</v>
      </c>
      <c r="M54" s="21" t="n">
        <f aca="false">IF(ISERROR(VLOOKUP($B54,race9!$C:$I,7,FALSE())),0,VLOOKUP($B54,race9!$C:$I,7,FALSE()))</f>
        <v>0</v>
      </c>
      <c r="N54" s="21" t="n">
        <f aca="false">IF(ISERROR(VLOOKUP($B54,race10!$C:$I,7,FALSE())),0,VLOOKUP($B54,race10!$C:$I,7,FALSE()))</f>
        <v>0</v>
      </c>
      <c r="O54" s="23" t="n">
        <f aca="false">COUNTIF(E54:N54,"&gt;0")</f>
        <v>3</v>
      </c>
      <c r="Q54" s="0"/>
      <c r="R54" s="0"/>
    </row>
    <row r="55" s="31" customFormat="true" ht="12.5" hidden="false" customHeight="false" outlineLevel="0" collapsed="false">
      <c r="A55" s="52" t="n">
        <v>16</v>
      </c>
      <c r="B55" s="32" t="s">
        <v>67</v>
      </c>
      <c r="C55" s="29" t="n">
        <f aca="false">SUM(E55:N55)</f>
        <v>100</v>
      </c>
      <c r="D55" s="30" t="s">
        <v>46</v>
      </c>
      <c r="E55" s="21" t="n">
        <f aca="false">IF(ISERROR(VLOOKUP($B55,race1!$C:$I,7,FALSE())),0,VLOOKUP($B55,race1!$C:$I,7,FALSE()))</f>
        <v>0</v>
      </c>
      <c r="F55" s="21" t="n">
        <f aca="false">IF(ISERROR(VLOOKUP($B55,race2!$C:$I,7,FALSE())),0,VLOOKUP($B55,race2!$C:$I,7,FALSE()))</f>
        <v>0</v>
      </c>
      <c r="G55" s="21" t="n">
        <f aca="false">IF(ISERROR(VLOOKUP($B55,race3!$C:$I,7,FALSE())),0,VLOOKUP($B55,race3!$C:$I,7,FALSE()))</f>
        <v>100</v>
      </c>
      <c r="H55" s="21" t="n">
        <f aca="false">IF(ISERROR(VLOOKUP($B55,race4!$C:$I,7,FALSE())),0,VLOOKUP($B55,race4!$C:$I,7,FALSE()))</f>
        <v>0</v>
      </c>
      <c r="I55" s="22" t="n">
        <f aca="false">IF(ISERROR(VLOOKUP($B55,race5!$C:$I,7,FALSE())),0,VLOOKUP($B55,race5!$C:$I,7,FALSE()))</f>
        <v>0</v>
      </c>
      <c r="J55" s="21" t="n">
        <f aca="false">IF(ISERROR(VLOOKUP($B55,race6!$C:$I,7,FALSE())),0,VLOOKUP($B55,race6!$C:$I,7,FALSE()))</f>
        <v>0</v>
      </c>
      <c r="K55" s="21" t="n">
        <f aca="false">IF(ISERROR(VLOOKUP($B55,race7!$C:$I,7,FALSE())),0,VLOOKUP($B55,race7!$C:$I,7,FALSE()))</f>
        <v>0</v>
      </c>
      <c r="L55" s="21" t="n">
        <f aca="false">IF(ISERROR(VLOOKUP($B55,race8!$C:$I,7,FALSE())),0,VLOOKUP($B55,race8!$C:$I,7,FALSE()))</f>
        <v>0</v>
      </c>
      <c r="M55" s="21" t="n">
        <f aca="false">IF(ISERROR(VLOOKUP($B55,race9!$C:$I,7,FALSE())),0,VLOOKUP($B55,race9!$C:$I,7,FALSE()))</f>
        <v>0</v>
      </c>
      <c r="N55" s="21" t="n">
        <f aca="false">IF(ISERROR(VLOOKUP($B55,race10!$C:$I,7,FALSE())),0,VLOOKUP($B55,race10!$C:$I,7,FALSE()))</f>
        <v>0</v>
      </c>
      <c r="O55" s="23" t="n">
        <f aca="false">COUNTIF(E55:N55,"&gt;0")</f>
        <v>1</v>
      </c>
      <c r="Q55" s="0"/>
      <c r="R55" s="0"/>
    </row>
    <row r="56" s="31" customFormat="true" ht="12.5" hidden="false" customHeight="false" outlineLevel="0" collapsed="false">
      <c r="A56" s="52" t="n">
        <v>17</v>
      </c>
      <c r="B56" s="32" t="s">
        <v>20</v>
      </c>
      <c r="C56" s="29" t="n">
        <f aca="false">SUM(E56:N56)</f>
        <v>94</v>
      </c>
      <c r="D56" s="30" t="s">
        <v>46</v>
      </c>
      <c r="E56" s="21" t="n">
        <f aca="false">IF(ISERROR(VLOOKUP($B56,race1!$C:$I,7,FALSE())),0,VLOOKUP($B56,race1!$C:$I,7,FALSE()))</f>
        <v>0</v>
      </c>
      <c r="F56" s="21" t="n">
        <f aca="false">IF(ISERROR(VLOOKUP($B56,race2!$C:$I,7,FALSE())),0,VLOOKUP($B56,race2!$C:$I,7,FALSE()))</f>
        <v>0</v>
      </c>
      <c r="G56" s="21" t="n">
        <f aca="false">IF(ISERROR(VLOOKUP($B56,race3!$C:$I,7,FALSE())),0,VLOOKUP($B56,race3!$C:$I,7,FALSE()))</f>
        <v>24</v>
      </c>
      <c r="H56" s="21" t="n">
        <f aca="false">IF(ISERROR(VLOOKUP($B56,race4!$C:$I,7,FALSE())),0,VLOOKUP($B56,race4!$C:$I,7,FALSE()))</f>
        <v>20</v>
      </c>
      <c r="I56" s="22" t="n">
        <f aca="false">IF(ISERROR(VLOOKUP($B56,race5!$C:$I,7,FALSE())),0,VLOOKUP($B56,race5!$C:$I,7,FALSE()))</f>
        <v>16</v>
      </c>
      <c r="J56" s="21" t="n">
        <f aca="false">IF(ISERROR(VLOOKUP($B56,race6!$C:$I,7,FALSE())),0,VLOOKUP($B56,race6!$C:$I,7,FALSE()))</f>
        <v>12</v>
      </c>
      <c r="K56" s="21" t="n">
        <f aca="false">IF(ISERROR(VLOOKUP($B56,race7!$C:$I,7,FALSE())),0,VLOOKUP($B56,race7!$C:$I,7,FALSE()))</f>
        <v>0</v>
      </c>
      <c r="L56" s="21" t="n">
        <f aca="false">IF(ISERROR(VLOOKUP($B56,race8!$C:$I,7,FALSE())),0,VLOOKUP($B56,race8!$C:$I,7,FALSE()))</f>
        <v>0</v>
      </c>
      <c r="M56" s="21" t="n">
        <f aca="false">IF(ISERROR(VLOOKUP($B56,race9!$C:$I,7,FALSE())),0,VLOOKUP($B56,race9!$C:$I,7,FALSE()))</f>
        <v>22</v>
      </c>
      <c r="N56" s="21" t="n">
        <f aca="false">IF(ISERROR(VLOOKUP($B56,race10!$C:$I,7,FALSE())),0,VLOOKUP($B56,race10!$C:$I,7,FALSE()))</f>
        <v>0</v>
      </c>
      <c r="O56" s="23" t="n">
        <f aca="false">COUNTIF(E56:N56,"&gt;0")</f>
        <v>5</v>
      </c>
      <c r="Q56" s="0"/>
      <c r="R56" s="0"/>
    </row>
    <row r="57" s="31" customFormat="true" ht="12.5" hidden="false" customHeight="false" outlineLevel="0" collapsed="false">
      <c r="A57" s="52" t="n">
        <v>18</v>
      </c>
      <c r="B57" s="32" t="s">
        <v>27</v>
      </c>
      <c r="C57" s="29" t="n">
        <f aca="false">SUM(E57:N57)</f>
        <v>87</v>
      </c>
      <c r="D57" s="30" t="s">
        <v>46</v>
      </c>
      <c r="E57" s="21" t="n">
        <f aca="false">IF(ISERROR(VLOOKUP($B57,race1!$C:$I,7,FALSE())),0,VLOOKUP($B57,race1!$C:$I,7,FALSE()))</f>
        <v>0</v>
      </c>
      <c r="F57" s="21" t="n">
        <f aca="false">IF(ISERROR(VLOOKUP($B57,race2!$C:$I,7,FALSE())),0,VLOOKUP($B57,race2!$C:$I,7,FALSE()))</f>
        <v>14</v>
      </c>
      <c r="G57" s="21" t="n">
        <f aca="false">IF(ISERROR(VLOOKUP($B57,race3!$C:$I,7,FALSE())),0,VLOOKUP($B57,race3!$C:$I,7,FALSE()))</f>
        <v>14</v>
      </c>
      <c r="H57" s="21" t="n">
        <f aca="false">IF(ISERROR(VLOOKUP($B57,race4!$C:$I,7,FALSE())),0,VLOOKUP($B57,race4!$C:$I,7,FALSE()))</f>
        <v>9</v>
      </c>
      <c r="I57" s="22" t="n">
        <f aca="false">IF(ISERROR(VLOOKUP($B57,race5!$C:$I,7,FALSE())),0,VLOOKUP($B57,race5!$C:$I,7,FALSE()))</f>
        <v>8</v>
      </c>
      <c r="J57" s="21" t="n">
        <f aca="false">IF(ISERROR(VLOOKUP($B57,race6!$C:$I,7,FALSE())),0,VLOOKUP($B57,race6!$C:$I,7,FALSE()))</f>
        <v>2</v>
      </c>
      <c r="K57" s="21" t="n">
        <f aca="false">IF(ISERROR(VLOOKUP($B57,race7!$C:$I,7,FALSE())),0,VLOOKUP($B57,race7!$C:$I,7,FALSE()))</f>
        <v>0</v>
      </c>
      <c r="L57" s="21" t="n">
        <f aca="false">IF(ISERROR(VLOOKUP($B57,race8!$C:$I,7,FALSE())),0,VLOOKUP($B57,race8!$C:$I,7,FALSE()))</f>
        <v>13</v>
      </c>
      <c r="M57" s="21" t="n">
        <f aca="false">IF(ISERROR(VLOOKUP($B57,race9!$C:$I,7,FALSE())),0,VLOOKUP($B57,race9!$C:$I,7,FALSE()))</f>
        <v>12</v>
      </c>
      <c r="N57" s="21" t="n">
        <f aca="false">IF(ISERROR(VLOOKUP($B57,race10!$C:$I,7,FALSE())),0,VLOOKUP($B57,race10!$C:$I,7,FALSE()))</f>
        <v>15</v>
      </c>
      <c r="O57" s="23" t="n">
        <f aca="false">COUNTIF(E57:N57,"&gt;0")</f>
        <v>8</v>
      </c>
      <c r="Q57" s="0"/>
      <c r="R57" s="0"/>
    </row>
    <row r="58" s="31" customFormat="true" ht="12.5" hidden="false" customHeight="false" outlineLevel="0" collapsed="false">
      <c r="A58" s="52" t="n">
        <v>19</v>
      </c>
      <c r="B58" s="28" t="s">
        <v>13</v>
      </c>
      <c r="C58" s="29" t="n">
        <f aca="false">SUM(E58:N58)</f>
        <v>85</v>
      </c>
      <c r="D58" s="40" t="s">
        <v>46</v>
      </c>
      <c r="E58" s="21" t="n">
        <f aca="false">IF(ISERROR(VLOOKUP($B58,race1!$C:$I,7,FALSE())),0,VLOOKUP($B58,race1!$C:$I,7,FALSE()))</f>
        <v>0</v>
      </c>
      <c r="F58" s="21" t="n">
        <f aca="false">IF(ISERROR(VLOOKUP($B58,race2!$C:$I,7,FALSE())),0,VLOOKUP($B58,race2!$C:$I,7,FALSE()))</f>
        <v>0</v>
      </c>
      <c r="G58" s="21" t="n">
        <f aca="false">IF(ISERROR(VLOOKUP($B58,race3!$C:$I,7,FALSE())),0,VLOOKUP($B58,race3!$C:$I,7,FALSE()))</f>
        <v>0</v>
      </c>
      <c r="H58" s="21" t="n">
        <f aca="false">IF(ISERROR(VLOOKUP($B58,race4!$C:$I,7,FALSE())),0,VLOOKUP($B58,race4!$C:$I,7,FALSE()))</f>
        <v>0</v>
      </c>
      <c r="I58" s="22" t="n">
        <f aca="false">IF(ISERROR(VLOOKUP($B58,race5!$C:$I,7,FALSE())),0,VLOOKUP($B58,race5!$C:$I,7,FALSE()))</f>
        <v>0</v>
      </c>
      <c r="J58" s="21" t="n">
        <f aca="false">IF(ISERROR(VLOOKUP($B58,race6!$C:$I,7,FALSE())),0,VLOOKUP($B58,race6!$C:$I,7,FALSE()))</f>
        <v>0</v>
      </c>
      <c r="K58" s="21" t="n">
        <f aca="false">IF(ISERROR(VLOOKUP($B58,race7!$C:$I,7,FALSE())),0,VLOOKUP($B58,race7!$C:$I,7,FALSE()))</f>
        <v>0</v>
      </c>
      <c r="L58" s="21" t="n">
        <f aca="false">IF(ISERROR(VLOOKUP($B58,race8!$C:$I,7,FALSE())),0,VLOOKUP($B58,race8!$C:$I,7,FALSE()))</f>
        <v>0</v>
      </c>
      <c r="M58" s="21" t="n">
        <f aca="false">IF(ISERROR(VLOOKUP($B58,race9!$C:$I,7,FALSE())),0,VLOOKUP($B58,race9!$C:$I,7,FALSE()))</f>
        <v>45</v>
      </c>
      <c r="N58" s="21" t="n">
        <f aca="false">IF(ISERROR(VLOOKUP($B58,race10!$C:$I,7,FALSE())),0,VLOOKUP($B58,race10!$C:$I,7,FALSE()))</f>
        <v>40</v>
      </c>
      <c r="O58" s="23" t="n">
        <f aca="false">COUNTIF(E58:N58,"&gt;0")</f>
        <v>2</v>
      </c>
      <c r="Q58" s="0"/>
      <c r="R58" s="0"/>
    </row>
    <row r="59" s="31" customFormat="true" ht="12.5" hidden="false" customHeight="false" outlineLevel="0" collapsed="false">
      <c r="A59" s="52" t="n">
        <v>20</v>
      </c>
      <c r="B59" s="32" t="s">
        <v>68</v>
      </c>
      <c r="C59" s="29" t="n">
        <f aca="false">SUM(E59:N59)</f>
        <v>71</v>
      </c>
      <c r="D59" s="30" t="s">
        <v>46</v>
      </c>
      <c r="E59" s="21" t="n">
        <f aca="false">IF(ISERROR(VLOOKUP($B59,race1!$C:$I,7,FALSE())),0,VLOOKUP($B59,race1!$C:$I,7,FALSE()))</f>
        <v>0</v>
      </c>
      <c r="F59" s="21" t="n">
        <f aca="false">IF(ISERROR(VLOOKUP($B59,race2!$C:$I,7,FALSE())),0,VLOOKUP($B59,race2!$C:$I,7,FALSE()))</f>
        <v>45</v>
      </c>
      <c r="G59" s="21" t="n">
        <f aca="false">IF(ISERROR(VLOOKUP($B59,race3!$C:$I,7,FALSE())),0,VLOOKUP($B59,race3!$C:$I,7,FALSE()))</f>
        <v>0</v>
      </c>
      <c r="H59" s="21" t="n">
        <f aca="false">IF(ISERROR(VLOOKUP($B59,race4!$C:$I,7,FALSE())),0,VLOOKUP($B59,race4!$C:$I,7,FALSE()))</f>
        <v>26</v>
      </c>
      <c r="I59" s="22" t="n">
        <f aca="false">IF(ISERROR(VLOOKUP($B59,race5!$C:$I,7,FALSE())),0,VLOOKUP($B59,race5!$C:$I,7,FALSE()))</f>
        <v>0</v>
      </c>
      <c r="J59" s="21" t="n">
        <f aca="false">IF(ISERROR(VLOOKUP($B59,race6!$C:$I,7,FALSE())),0,VLOOKUP($B59,race6!$C:$I,7,FALSE()))</f>
        <v>0</v>
      </c>
      <c r="K59" s="21" t="n">
        <f aca="false">IF(ISERROR(VLOOKUP($B59,race7!$C:$I,7,FALSE())),0,VLOOKUP($B59,race7!$C:$I,7,FALSE()))</f>
        <v>0</v>
      </c>
      <c r="L59" s="21" t="n">
        <f aca="false">IF(ISERROR(VLOOKUP($B59,race8!$C:$I,7,FALSE())),0,VLOOKUP($B59,race8!$C:$I,7,FALSE()))</f>
        <v>0</v>
      </c>
      <c r="M59" s="21" t="n">
        <f aca="false">IF(ISERROR(VLOOKUP($B59,race9!$C:$I,7,FALSE())),0,VLOOKUP($B59,race9!$C:$I,7,FALSE()))</f>
        <v>0</v>
      </c>
      <c r="N59" s="21" t="n">
        <f aca="false">IF(ISERROR(VLOOKUP($B59,race10!$C:$I,7,FALSE())),0,VLOOKUP($B59,race10!$C:$I,7,FALSE()))</f>
        <v>0</v>
      </c>
      <c r="O59" s="23" t="n">
        <f aca="false">COUNTIF(E59:N59,"&gt;0")</f>
        <v>2</v>
      </c>
      <c r="Q59" s="0"/>
      <c r="R59" s="0"/>
    </row>
    <row r="60" s="31" customFormat="true" ht="12.5" hidden="false" customHeight="false" outlineLevel="0" collapsed="false">
      <c r="A60" s="52" t="n">
        <v>21</v>
      </c>
      <c r="B60" s="28" t="s">
        <v>30</v>
      </c>
      <c r="C60" s="29" t="n">
        <f aca="false">SUM(E60:N60)</f>
        <v>73</v>
      </c>
      <c r="D60" s="40" t="s">
        <v>46</v>
      </c>
      <c r="E60" s="21" t="n">
        <f aca="false">IF(ISERROR(VLOOKUP($B60,race1!$C:$I,7,FALSE())),0,VLOOKUP($B60,race1!$C:$I,7,FALSE()))</f>
        <v>0</v>
      </c>
      <c r="F60" s="21" t="n">
        <f aca="false">IF(ISERROR(VLOOKUP($B60,race2!$C:$I,7,FALSE())),0,VLOOKUP($B60,race2!$C:$I,7,FALSE()))</f>
        <v>12</v>
      </c>
      <c r="G60" s="21" t="n">
        <f aca="false">IF(ISERROR(VLOOKUP($B60,race3!$C:$I,7,FALSE())),0,VLOOKUP($B60,race3!$C:$I,7,FALSE()))</f>
        <v>0</v>
      </c>
      <c r="H60" s="21" t="n">
        <f aca="false">IF(ISERROR(VLOOKUP($B60,race4!$C:$I,7,FALSE())),0,VLOOKUP($B60,race4!$C:$I,7,FALSE()))</f>
        <v>6</v>
      </c>
      <c r="I60" s="22" t="n">
        <f aca="false">IF(ISERROR(VLOOKUP($B60,race5!$C:$I,7,FALSE())),0,VLOOKUP($B60,race5!$C:$I,7,FALSE()))</f>
        <v>12</v>
      </c>
      <c r="J60" s="21" t="n">
        <f aca="false">IF(ISERROR(VLOOKUP($B60,race6!$C:$I,7,FALSE())),0,VLOOKUP($B60,race6!$C:$I,7,FALSE()))</f>
        <v>7</v>
      </c>
      <c r="K60" s="21" t="n">
        <f aca="false">IF(ISERROR(VLOOKUP($B60,race7!$C:$I,7,FALSE())),0,VLOOKUP($B60,race7!$C:$I,7,FALSE()))</f>
        <v>0</v>
      </c>
      <c r="L60" s="21" t="n">
        <f aca="false">IF(ISERROR(VLOOKUP($B60,race8!$C:$I,7,FALSE())),0,VLOOKUP($B60,race8!$C:$I,7,FALSE()))</f>
        <v>15</v>
      </c>
      <c r="M60" s="21" t="n">
        <f aca="false">IF(ISERROR(VLOOKUP($B60,race9!$C:$I,7,FALSE())),0,VLOOKUP($B60,race9!$C:$I,7,FALSE()))</f>
        <v>9</v>
      </c>
      <c r="N60" s="21" t="n">
        <f aca="false">IF(ISERROR(VLOOKUP($B60,race10!$C:$I,7,FALSE())),0,VLOOKUP($B60,race10!$C:$I,7,FALSE()))</f>
        <v>12</v>
      </c>
      <c r="O60" s="23" t="n">
        <f aca="false">COUNTIF(E60:N60,"&gt;0")</f>
        <v>7</v>
      </c>
      <c r="Q60" s="0"/>
      <c r="R60" s="0"/>
    </row>
    <row r="61" s="31" customFormat="true" ht="12.5" hidden="false" customHeight="false" outlineLevel="0" collapsed="false">
      <c r="A61" s="52" t="n">
        <v>22</v>
      </c>
      <c r="B61" s="32" t="s">
        <v>69</v>
      </c>
      <c r="C61" s="29" t="n">
        <f aca="false">SUM(E61:N61)</f>
        <v>69</v>
      </c>
      <c r="D61" s="30" t="s">
        <v>46</v>
      </c>
      <c r="E61" s="21" t="n">
        <f aca="false">IF(ISERROR(VLOOKUP($B61,race1!$C:$I,7,FALSE())),0,VLOOKUP($B61,race1!$C:$I,7,FALSE()))</f>
        <v>0</v>
      </c>
      <c r="F61" s="21" t="n">
        <f aca="false">IF(ISERROR(VLOOKUP($B61,race2!$C:$I,7,FALSE())),0,VLOOKUP($B61,race2!$C:$I,7,FALSE()))</f>
        <v>0</v>
      </c>
      <c r="G61" s="21" t="n">
        <f aca="false">IF(ISERROR(VLOOKUP($B61,race3!$C:$I,7,FALSE())),0,VLOOKUP($B61,race3!$C:$I,7,FALSE()))</f>
        <v>0</v>
      </c>
      <c r="H61" s="21" t="n">
        <f aca="false">IF(ISERROR(VLOOKUP($B61,race4!$C:$I,7,FALSE())),0,VLOOKUP($B61,race4!$C:$I,7,FALSE()))</f>
        <v>24</v>
      </c>
      <c r="I61" s="22" t="n">
        <f aca="false">IF(ISERROR(VLOOKUP($B61,race5!$C:$I,7,FALSE())),0,VLOOKUP($B61,race5!$C:$I,7,FALSE()))</f>
        <v>29</v>
      </c>
      <c r="J61" s="21" t="n">
        <f aca="false">IF(ISERROR(VLOOKUP($B61,race6!$C:$I,7,FALSE())),0,VLOOKUP($B61,race6!$C:$I,7,FALSE()))</f>
        <v>16</v>
      </c>
      <c r="K61" s="21" t="n">
        <f aca="false">IF(ISERROR(VLOOKUP($B61,race7!$C:$I,7,FALSE())),0,VLOOKUP($B61,race7!$C:$I,7,FALSE()))</f>
        <v>0</v>
      </c>
      <c r="L61" s="21" t="n">
        <f aca="false">IF(ISERROR(VLOOKUP($B61,race8!$C:$I,7,FALSE())),0,VLOOKUP($B61,race8!$C:$I,7,FALSE()))</f>
        <v>0</v>
      </c>
      <c r="M61" s="21" t="n">
        <f aca="false">IF(ISERROR(VLOOKUP($B61,race9!$C:$I,7,FALSE())),0,VLOOKUP($B61,race9!$C:$I,7,FALSE()))</f>
        <v>0</v>
      </c>
      <c r="N61" s="21" t="n">
        <f aca="false">IF(ISERROR(VLOOKUP($B61,race10!$C:$I,7,FALSE())),0,VLOOKUP($B61,race10!$C:$I,7,FALSE()))</f>
        <v>0</v>
      </c>
      <c r="O61" s="23" t="n">
        <f aca="false">COUNTIF(E61:N61,"&gt;0")</f>
        <v>3</v>
      </c>
      <c r="Q61" s="0"/>
      <c r="R61" s="0"/>
    </row>
    <row r="62" s="31" customFormat="true" ht="12.5" hidden="false" customHeight="false" outlineLevel="0" collapsed="false">
      <c r="A62" s="52" t="n">
        <v>23</v>
      </c>
      <c r="B62" s="32" t="s">
        <v>70</v>
      </c>
      <c r="C62" s="29" t="n">
        <f aca="false">SUM(E62:N62)</f>
        <v>65</v>
      </c>
      <c r="D62" s="30" t="s">
        <v>46</v>
      </c>
      <c r="E62" s="21" t="n">
        <f aca="false">IF(ISERROR(VLOOKUP($B62,race1!$C:$I,7,FALSE())),0,VLOOKUP($B62,race1!$C:$I,7,FALSE()))</f>
        <v>0</v>
      </c>
      <c r="F62" s="21" t="n">
        <f aca="false">IF(ISERROR(VLOOKUP($B62,race2!$C:$I,7,FALSE())),0,VLOOKUP($B62,race2!$C:$I,7,FALSE()))</f>
        <v>29</v>
      </c>
      <c r="G62" s="21" t="n">
        <f aca="false">IF(ISERROR(VLOOKUP($B62,race3!$C:$I,7,FALSE())),0,VLOOKUP($B62,race3!$C:$I,7,FALSE()))</f>
        <v>36</v>
      </c>
      <c r="H62" s="21" t="n">
        <f aca="false">IF(ISERROR(VLOOKUP($B62,race4!$C:$I,7,FALSE())),0,VLOOKUP($B62,race4!$C:$I,7,FALSE()))</f>
        <v>0</v>
      </c>
      <c r="I62" s="22" t="n">
        <f aca="false">IF(ISERROR(VLOOKUP($B62,race5!$C:$I,7,FALSE())),0,VLOOKUP($B62,race5!$C:$I,7,FALSE()))</f>
        <v>0</v>
      </c>
      <c r="J62" s="21" t="n">
        <f aca="false">IF(ISERROR(VLOOKUP($B62,race6!$C:$I,7,FALSE())),0,VLOOKUP($B62,race6!$C:$I,7,FALSE()))</f>
        <v>0</v>
      </c>
      <c r="K62" s="21" t="n">
        <f aca="false">IF(ISERROR(VLOOKUP($B62,race7!$C:$I,7,FALSE())),0,VLOOKUP($B62,race7!$C:$I,7,FALSE()))</f>
        <v>0</v>
      </c>
      <c r="L62" s="21" t="n">
        <f aca="false">IF(ISERROR(VLOOKUP($B62,race8!$C:$I,7,FALSE())),0,VLOOKUP($B62,race8!$C:$I,7,FALSE()))</f>
        <v>0</v>
      </c>
      <c r="M62" s="21" t="n">
        <f aca="false">IF(ISERROR(VLOOKUP($B62,race9!$C:$I,7,FALSE())),0,VLOOKUP($B62,race9!$C:$I,7,FALSE()))</f>
        <v>0</v>
      </c>
      <c r="N62" s="21" t="n">
        <f aca="false">IF(ISERROR(VLOOKUP($B62,race10!$C:$I,7,FALSE())),0,VLOOKUP($B62,race10!$C:$I,7,FALSE()))</f>
        <v>0</v>
      </c>
      <c r="O62" s="23" t="n">
        <f aca="false">COUNTIF(E62:N62,"&gt;0")</f>
        <v>2</v>
      </c>
      <c r="Q62" s="0"/>
      <c r="R62" s="0"/>
    </row>
    <row r="63" s="31" customFormat="true" ht="12.5" hidden="false" customHeight="false" outlineLevel="0" collapsed="false">
      <c r="A63" s="52" t="n">
        <v>24</v>
      </c>
      <c r="B63" s="28" t="s">
        <v>17</v>
      </c>
      <c r="C63" s="29" t="n">
        <f aca="false">SUM(E63:N63)</f>
        <v>65</v>
      </c>
      <c r="D63" s="40" t="s">
        <v>46</v>
      </c>
      <c r="E63" s="21" t="n">
        <f aca="false">IF(ISERROR(VLOOKUP($B63,race1!$C:$I,7,FALSE())),0,VLOOKUP($B63,race1!$C:$I,7,FALSE()))</f>
        <v>0</v>
      </c>
      <c r="F63" s="21" t="n">
        <f aca="false">IF(ISERROR(VLOOKUP($B63,race2!$C:$I,7,FALSE())),0,VLOOKUP($B63,race2!$C:$I,7,FALSE()))</f>
        <v>0</v>
      </c>
      <c r="G63" s="21" t="n">
        <f aca="false">IF(ISERROR(VLOOKUP($B63,race3!$C:$I,7,FALSE())),0,VLOOKUP($B63,race3!$C:$I,7,FALSE()))</f>
        <v>0</v>
      </c>
      <c r="H63" s="21" t="n">
        <f aca="false">IF(ISERROR(VLOOKUP($B63,race4!$C:$I,7,FALSE())),0,VLOOKUP($B63,race4!$C:$I,7,FALSE()))</f>
        <v>0</v>
      </c>
      <c r="I63" s="22" t="n">
        <f aca="false">IF(ISERROR(VLOOKUP($B63,race5!$C:$I,7,FALSE())),0,VLOOKUP($B63,race5!$C:$I,7,FALSE()))</f>
        <v>0</v>
      </c>
      <c r="J63" s="21" t="n">
        <f aca="false">IF(ISERROR(VLOOKUP($B63,race6!$C:$I,7,FALSE())),0,VLOOKUP($B63,race6!$C:$I,7,FALSE()))</f>
        <v>0</v>
      </c>
      <c r="K63" s="21" t="n">
        <f aca="false">IF(ISERROR(VLOOKUP($B63,race7!$C:$I,7,FALSE())),0,VLOOKUP($B63,race7!$C:$I,7,FALSE()))</f>
        <v>0</v>
      </c>
      <c r="L63" s="21" t="n">
        <f aca="false">IF(ISERROR(VLOOKUP($B63,race8!$C:$I,7,FALSE())),0,VLOOKUP($B63,race8!$C:$I,7,FALSE()))</f>
        <v>0</v>
      </c>
      <c r="M63" s="21" t="n">
        <f aca="false">IF(ISERROR(VLOOKUP($B63,race9!$C:$I,7,FALSE())),0,VLOOKUP($B63,race9!$C:$I,7,FALSE()))</f>
        <v>29</v>
      </c>
      <c r="N63" s="21" t="n">
        <f aca="false">IF(ISERROR(VLOOKUP($B63,race10!$C:$I,7,FALSE())),0,VLOOKUP($B63,race10!$C:$I,7,FALSE()))</f>
        <v>36</v>
      </c>
      <c r="O63" s="23" t="n">
        <f aca="false">COUNTIF(E63:N63,"&gt;0")</f>
        <v>2</v>
      </c>
      <c r="Q63" s="0"/>
      <c r="R63" s="0"/>
    </row>
    <row r="64" s="31" customFormat="true" ht="12.5" hidden="false" customHeight="false" outlineLevel="0" collapsed="false">
      <c r="A64" s="52" t="n">
        <v>25</v>
      </c>
      <c r="B64" s="32" t="s">
        <v>71</v>
      </c>
      <c r="C64" s="29" t="n">
        <f aca="false">SUM(E64:N64)</f>
        <v>106</v>
      </c>
      <c r="D64" s="40" t="s">
        <v>46</v>
      </c>
      <c r="E64" s="21" t="n">
        <f aca="false">IF(ISERROR(VLOOKUP($B64,race1!$C:$I,7,FALSE())),0,VLOOKUP($B64,race1!$C:$I,7,FALSE()))</f>
        <v>0</v>
      </c>
      <c r="F64" s="21" t="n">
        <f aca="false">IF(ISERROR(VLOOKUP($B64,race2!$C:$I,7,FALSE())),0,VLOOKUP($B64,race2!$C:$I,7,FALSE()))</f>
        <v>0</v>
      </c>
      <c r="G64" s="21" t="n">
        <f aca="false">IF(ISERROR(VLOOKUP($B64,race3!$C:$I,7,FALSE())),0,VLOOKUP($B64,race3!$C:$I,7,FALSE()))</f>
        <v>0</v>
      </c>
      <c r="H64" s="21" t="n">
        <f aca="false">IF(ISERROR(VLOOKUP($B64,race4!$C:$I,7,FALSE())),0,VLOOKUP($B64,race4!$C:$I,7,FALSE()))</f>
        <v>29</v>
      </c>
      <c r="I64" s="22" t="n">
        <f aca="false">IF(ISERROR(VLOOKUP($B64,race5!$C:$I,7,FALSE())),0,VLOOKUP($B64,race5!$C:$I,7,FALSE()))</f>
        <v>0</v>
      </c>
      <c r="J64" s="21" t="n">
        <f aca="false">IF(ISERROR(VLOOKUP($B64,race6!$C:$I,7,FALSE())),0,VLOOKUP($B64,race6!$C:$I,7,FALSE()))</f>
        <v>45</v>
      </c>
      <c r="K64" s="21" t="n">
        <f aca="false">IF(ISERROR(VLOOKUP($B64,race7!$C:$I,7,FALSE())),0,VLOOKUP($B64,race7!$C:$I,7,FALSE()))</f>
        <v>0</v>
      </c>
      <c r="L64" s="21" t="n">
        <f aca="false">IF(ISERROR(VLOOKUP($B64,race8!$C:$I,7,FALSE())),0,VLOOKUP($B64,race8!$C:$I,7,FALSE()))</f>
        <v>32</v>
      </c>
      <c r="M64" s="21" t="n">
        <f aca="false">IF(ISERROR(VLOOKUP($B64,race9!$C:$I,7,FALSE())),0,VLOOKUP($B64,race9!$C:$I,7,FALSE()))</f>
        <v>0</v>
      </c>
      <c r="N64" s="21" t="n">
        <f aca="false">IF(ISERROR(VLOOKUP($B64,race10!$C:$I,7,FALSE())),0,VLOOKUP($B64,race10!$C:$I,7,FALSE()))</f>
        <v>0</v>
      </c>
      <c r="O64" s="23" t="n">
        <f aca="false">COUNTIF(E64:N64,"&gt;0")</f>
        <v>3</v>
      </c>
      <c r="Q64" s="0"/>
      <c r="R64" s="0"/>
    </row>
    <row r="65" s="31" customFormat="true" ht="12.5" hidden="false" customHeight="false" outlineLevel="0" collapsed="false">
      <c r="A65" s="52" t="n">
        <v>26</v>
      </c>
      <c r="B65" s="32" t="s">
        <v>72</v>
      </c>
      <c r="C65" s="29" t="n">
        <f aca="false">SUM(E65:N65)</f>
        <v>60</v>
      </c>
      <c r="D65" s="30" t="s">
        <v>46</v>
      </c>
      <c r="E65" s="21" t="n">
        <f aca="false">IF(ISERROR(VLOOKUP($B65,race1!$C:$I,7,FALSE())),0,VLOOKUP($B65,race1!$C:$I,7,FALSE()))</f>
        <v>0</v>
      </c>
      <c r="F65" s="21" t="n">
        <f aca="false">IF(ISERROR(VLOOKUP($B65,race2!$C:$I,7,FALSE())),0,VLOOKUP($B65,race2!$C:$I,7,FALSE()))</f>
        <v>22</v>
      </c>
      <c r="G65" s="21" t="n">
        <f aca="false">IF(ISERROR(VLOOKUP($B65,race3!$C:$I,7,FALSE())),0,VLOOKUP($B65,race3!$C:$I,7,FALSE()))</f>
        <v>0</v>
      </c>
      <c r="H65" s="21" t="n">
        <f aca="false">IF(ISERROR(VLOOKUP($B65,race4!$C:$I,7,FALSE())),0,VLOOKUP($B65,race4!$C:$I,7,FALSE()))</f>
        <v>0</v>
      </c>
      <c r="I65" s="22" t="n">
        <f aca="false">IF(ISERROR(VLOOKUP($B65,race5!$C:$I,7,FALSE())),0,VLOOKUP($B65,race5!$C:$I,7,FALSE()))</f>
        <v>0</v>
      </c>
      <c r="J65" s="21" t="n">
        <f aca="false">IF(ISERROR(VLOOKUP($B65,race6!$C:$I,7,FALSE())),0,VLOOKUP($B65,race6!$C:$I,7,FALSE()))</f>
        <v>18</v>
      </c>
      <c r="K65" s="21" t="n">
        <f aca="false">IF(ISERROR(VLOOKUP($B65,race7!$C:$I,7,FALSE())),0,VLOOKUP($B65,race7!$C:$I,7,FALSE()))</f>
        <v>0</v>
      </c>
      <c r="L65" s="21" t="n">
        <f aca="false">IF(ISERROR(VLOOKUP($B65,race8!$C:$I,7,FALSE())),0,VLOOKUP($B65,race8!$C:$I,7,FALSE()))</f>
        <v>20</v>
      </c>
      <c r="M65" s="21" t="n">
        <f aca="false">IF(ISERROR(VLOOKUP($B65,race9!$C:$I,7,FALSE())),0,VLOOKUP($B65,race9!$C:$I,7,FALSE()))</f>
        <v>0</v>
      </c>
      <c r="N65" s="21" t="n">
        <f aca="false">IF(ISERROR(VLOOKUP($B65,race10!$C:$I,7,FALSE())),0,VLOOKUP($B65,race10!$C:$I,7,FALSE()))</f>
        <v>0</v>
      </c>
      <c r="O65" s="23" t="n">
        <f aca="false">COUNTIF(E65:N65,"&gt;0")</f>
        <v>3</v>
      </c>
      <c r="Q65" s="0"/>
      <c r="R65" s="0"/>
    </row>
    <row r="66" s="31" customFormat="true" ht="13.5" hidden="false" customHeight="true" outlineLevel="0" collapsed="false">
      <c r="A66" s="52" t="n">
        <v>27</v>
      </c>
      <c r="B66" s="28" t="s">
        <v>18</v>
      </c>
      <c r="C66" s="29" t="n">
        <f aca="false">SUM(E66:N66)</f>
        <v>58</v>
      </c>
      <c r="D66" s="40" t="s">
        <v>46</v>
      </c>
      <c r="E66" s="21" t="n">
        <f aca="false">IF(ISERROR(VLOOKUP($B66,race1!$C:$I,7,FALSE())),0,VLOOKUP($B66,race1!$C:$I,7,FALSE()))</f>
        <v>0</v>
      </c>
      <c r="F66" s="21" t="n">
        <f aca="false">IF(ISERROR(VLOOKUP($B66,race2!$C:$I,7,FALSE())),0,VLOOKUP($B66,race2!$C:$I,7,FALSE()))</f>
        <v>0</v>
      </c>
      <c r="G66" s="21" t="n">
        <f aca="false">IF(ISERROR(VLOOKUP($B66,race3!$C:$I,7,FALSE())),0,VLOOKUP($B66,race3!$C:$I,7,FALSE()))</f>
        <v>0</v>
      </c>
      <c r="H66" s="21" t="n">
        <f aca="false">IF(ISERROR(VLOOKUP($B66,race4!$C:$I,7,FALSE())),0,VLOOKUP($B66,race4!$C:$I,7,FALSE()))</f>
        <v>0</v>
      </c>
      <c r="I66" s="22" t="n">
        <f aca="false">IF(ISERROR(VLOOKUP($B66,race5!$C:$I,7,FALSE())),0,VLOOKUP($B66,race5!$C:$I,7,FALSE()))</f>
        <v>0</v>
      </c>
      <c r="J66" s="21" t="n">
        <f aca="false">IF(ISERROR(VLOOKUP($B66,race6!$C:$I,7,FALSE())),0,VLOOKUP($B66,race6!$C:$I,7,FALSE()))</f>
        <v>0</v>
      </c>
      <c r="K66" s="21" t="n">
        <f aca="false">IF(ISERROR(VLOOKUP($B66,race7!$C:$I,7,FALSE())),0,VLOOKUP($B66,race7!$C:$I,7,FALSE()))</f>
        <v>0</v>
      </c>
      <c r="L66" s="21" t="n">
        <f aca="false">IF(ISERROR(VLOOKUP($B66,race8!$C:$I,7,FALSE())),0,VLOOKUP($B66,race8!$C:$I,7,FALSE()))</f>
        <v>0</v>
      </c>
      <c r="M66" s="21" t="n">
        <f aca="false">IF(ISERROR(VLOOKUP($B66,race9!$C:$I,7,FALSE())),0,VLOOKUP($B66,race9!$C:$I,7,FALSE()))</f>
        <v>26</v>
      </c>
      <c r="N66" s="21" t="n">
        <f aca="false">IF(ISERROR(VLOOKUP($B66,race10!$C:$I,7,FALSE())),0,VLOOKUP($B66,race10!$C:$I,7,FALSE()))</f>
        <v>32</v>
      </c>
      <c r="O66" s="23" t="n">
        <f aca="false">COUNTIF(E66:N66,"&gt;0")</f>
        <v>2</v>
      </c>
      <c r="Q66" s="0"/>
      <c r="R66" s="0"/>
    </row>
    <row r="67" s="31" customFormat="true" ht="12.5" hidden="false" customHeight="false" outlineLevel="0" collapsed="false">
      <c r="A67" s="52" t="n">
        <v>28</v>
      </c>
      <c r="B67" s="33" t="s">
        <v>73</v>
      </c>
      <c r="C67" s="29" t="n">
        <f aca="false">SUM(E67:N67)</f>
        <v>53</v>
      </c>
      <c r="D67" s="40" t="s">
        <v>46</v>
      </c>
      <c r="E67" s="21" t="n">
        <f aca="false">IF(ISERROR(VLOOKUP($B67,race1!$C:$I,7,FALSE())),0,VLOOKUP($B67,race1!$C:$I,7,FALSE()))</f>
        <v>0</v>
      </c>
      <c r="F67" s="21" t="n">
        <f aca="false">IF(ISERROR(VLOOKUP($B67,race2!$C:$I,7,FALSE())),0,VLOOKUP($B67,race2!$C:$I,7,FALSE()))</f>
        <v>0</v>
      </c>
      <c r="G67" s="21" t="n">
        <f aca="false">IF(ISERROR(VLOOKUP($B67,race3!$C:$I,7,FALSE())),0,VLOOKUP($B67,race3!$C:$I,7,FALSE()))</f>
        <v>29</v>
      </c>
      <c r="H67" s="21" t="n">
        <f aca="false">IF(ISERROR(VLOOKUP($B67,race4!$C:$I,7,FALSE())),0,VLOOKUP($B67,race4!$C:$I,7,FALSE()))</f>
        <v>0</v>
      </c>
      <c r="I67" s="22" t="n">
        <f aca="false">IF(ISERROR(VLOOKUP($B67,race5!$C:$I,7,FALSE())),0,VLOOKUP($B67,race5!$C:$I,7,FALSE()))</f>
        <v>24</v>
      </c>
      <c r="J67" s="21" t="n">
        <f aca="false">IF(ISERROR(VLOOKUP($B67,race6!$C:$I,7,FALSE())),0,VLOOKUP($B67,race6!$C:$I,7,FALSE()))</f>
        <v>0</v>
      </c>
      <c r="K67" s="21" t="n">
        <f aca="false">IF(ISERROR(VLOOKUP($B67,race7!$C:$I,7,FALSE())),0,VLOOKUP($B67,race7!$C:$I,7,FALSE()))</f>
        <v>0</v>
      </c>
      <c r="L67" s="21" t="n">
        <f aca="false">IF(ISERROR(VLOOKUP($B67,race8!$C:$I,7,FALSE())),0,VLOOKUP($B67,race8!$C:$I,7,FALSE()))</f>
        <v>0</v>
      </c>
      <c r="M67" s="21" t="n">
        <f aca="false">IF(ISERROR(VLOOKUP($B67,race9!$C:$I,7,FALSE())),0,VLOOKUP($B67,race9!$C:$I,7,FALSE()))</f>
        <v>0</v>
      </c>
      <c r="N67" s="21" t="n">
        <f aca="false">IF(ISERROR(VLOOKUP($B67,race10!$C:$I,7,FALSE())),0,VLOOKUP($B67,race10!$C:$I,7,FALSE()))</f>
        <v>0</v>
      </c>
      <c r="O67" s="23" t="n">
        <f aca="false">COUNTIF(E67:N67,"&gt;0")</f>
        <v>2</v>
      </c>
      <c r="Q67" s="0"/>
      <c r="R67" s="0"/>
    </row>
    <row r="68" s="31" customFormat="true" ht="12.5" hidden="false" customHeight="false" outlineLevel="0" collapsed="false">
      <c r="A68" s="52" t="n">
        <v>29</v>
      </c>
      <c r="B68" s="28" t="s">
        <v>19</v>
      </c>
      <c r="C68" s="29" t="n">
        <f aca="false">SUM(E68:N68)</f>
        <v>53</v>
      </c>
      <c r="D68" s="40" t="s">
        <v>46</v>
      </c>
      <c r="E68" s="21" t="n">
        <f aca="false">IF(ISERROR(VLOOKUP($B68,race1!$C:$I,7,FALSE())),0,VLOOKUP($B68,race1!$C:$I,7,FALSE()))</f>
        <v>0</v>
      </c>
      <c r="F68" s="21" t="n">
        <f aca="false">IF(ISERROR(VLOOKUP($B68,race2!$C:$I,7,FALSE())),0,VLOOKUP($B68,race2!$C:$I,7,FALSE()))</f>
        <v>0</v>
      </c>
      <c r="G68" s="21" t="n">
        <f aca="false">IF(ISERROR(VLOOKUP($B68,race3!$C:$I,7,FALSE())),0,VLOOKUP($B68,race3!$C:$I,7,FALSE()))</f>
        <v>0</v>
      </c>
      <c r="H68" s="21" t="n">
        <f aca="false">IF(ISERROR(VLOOKUP($B68,race4!$C:$I,7,FALSE())),0,VLOOKUP($B68,race4!$C:$I,7,FALSE()))</f>
        <v>0</v>
      </c>
      <c r="I68" s="22" t="n">
        <f aca="false">IF(ISERROR(VLOOKUP($B68,race5!$C:$I,7,FALSE())),0,VLOOKUP($B68,race5!$C:$I,7,FALSE()))</f>
        <v>0</v>
      </c>
      <c r="J68" s="21" t="n">
        <f aca="false">IF(ISERROR(VLOOKUP($B68,race6!$C:$I,7,FALSE())),0,VLOOKUP($B68,race6!$C:$I,7,FALSE()))</f>
        <v>0</v>
      </c>
      <c r="K68" s="21" t="n">
        <f aca="false">IF(ISERROR(VLOOKUP($B68,race7!$C:$I,7,FALSE())),0,VLOOKUP($B68,race7!$C:$I,7,FALSE()))</f>
        <v>0</v>
      </c>
      <c r="L68" s="21" t="n">
        <f aca="false">IF(ISERROR(VLOOKUP($B68,race8!$C:$I,7,FALSE())),0,VLOOKUP($B68,race8!$C:$I,7,FALSE()))</f>
        <v>0</v>
      </c>
      <c r="M68" s="21" t="n">
        <f aca="false">IF(ISERROR(VLOOKUP($B68,race9!$C:$I,7,FALSE())),0,VLOOKUP($B68,race9!$C:$I,7,FALSE()))</f>
        <v>24</v>
      </c>
      <c r="N68" s="21" t="n">
        <f aca="false">IF(ISERROR(VLOOKUP($B68,race10!$C:$I,7,FALSE())),0,VLOOKUP($B68,race10!$C:$I,7,FALSE()))</f>
        <v>29</v>
      </c>
      <c r="O68" s="23" t="n">
        <f aca="false">COUNTIF(E68:N68,"&gt;0")</f>
        <v>2</v>
      </c>
      <c r="Q68" s="0"/>
      <c r="R68" s="0"/>
    </row>
    <row r="69" s="31" customFormat="true" ht="12.5" hidden="false" customHeight="false" outlineLevel="0" collapsed="false">
      <c r="A69" s="52" t="n">
        <v>30</v>
      </c>
      <c r="B69" s="33" t="s">
        <v>29</v>
      </c>
      <c r="C69" s="29" t="n">
        <f aca="false">SUM(E69:N69)</f>
        <v>54</v>
      </c>
      <c r="D69" s="30" t="s">
        <v>46</v>
      </c>
      <c r="E69" s="21" t="n">
        <f aca="false">IF(ISERROR(VLOOKUP($B69,race1!$C:$I,7,FALSE())),0,VLOOKUP($B69,race1!$C:$I,7,FALSE()))</f>
        <v>0</v>
      </c>
      <c r="F69" s="21" t="n">
        <f aca="false">IF(ISERROR(VLOOKUP($B69,race2!$C:$I,7,FALSE())),0,VLOOKUP($B69,race2!$C:$I,7,FALSE()))</f>
        <v>0</v>
      </c>
      <c r="G69" s="21" t="n">
        <f aca="false">IF(ISERROR(VLOOKUP($B69,race3!$C:$I,7,FALSE())),0,VLOOKUP($B69,race3!$C:$I,7,FALSE()))</f>
        <v>20</v>
      </c>
      <c r="H69" s="21" t="n">
        <f aca="false">IF(ISERROR(VLOOKUP($B69,race4!$C:$I,7,FALSE())),0,VLOOKUP($B69,race4!$C:$I,7,FALSE()))</f>
        <v>11</v>
      </c>
      <c r="I69" s="22" t="n">
        <f aca="false">IF(ISERROR(VLOOKUP($B69,race5!$C:$I,7,FALSE())),0,VLOOKUP($B69,race5!$C:$I,7,FALSE()))</f>
        <v>10</v>
      </c>
      <c r="J69" s="21" t="n">
        <f aca="false">IF(ISERROR(VLOOKUP($B69,race6!$C:$I,7,FALSE())),0,VLOOKUP($B69,race6!$C:$I,7,FALSE()))</f>
        <v>3</v>
      </c>
      <c r="K69" s="21" t="n">
        <f aca="false">IF(ISERROR(VLOOKUP($B69,race7!$C:$I,7,FALSE())),0,VLOOKUP($B69,race7!$C:$I,7,FALSE()))</f>
        <v>0</v>
      </c>
      <c r="L69" s="21" t="n">
        <f aca="false">IF(ISERROR(VLOOKUP($B69,race8!$C:$I,7,FALSE())),0,VLOOKUP($B69,race8!$C:$I,7,FALSE()))</f>
        <v>0</v>
      </c>
      <c r="M69" s="21" t="n">
        <f aca="false">IF(ISERROR(VLOOKUP($B69,race9!$C:$I,7,FALSE())),0,VLOOKUP($B69,race9!$C:$I,7,FALSE()))</f>
        <v>10</v>
      </c>
      <c r="N69" s="21" t="n">
        <f aca="false">IF(ISERROR(VLOOKUP($B69,race10!$C:$I,7,FALSE())),0,VLOOKUP($B69,race10!$C:$I,7,FALSE()))</f>
        <v>0</v>
      </c>
      <c r="O69" s="23" t="n">
        <f aca="false">COUNTIF(E69:N69,"&gt;0")</f>
        <v>5</v>
      </c>
      <c r="Q69" s="0"/>
      <c r="R69" s="0"/>
    </row>
    <row r="70" s="31" customFormat="true" ht="12.5" hidden="false" customHeight="false" outlineLevel="0" collapsed="false">
      <c r="A70" s="52" t="n">
        <v>31</v>
      </c>
      <c r="B70" s="28" t="s">
        <v>28</v>
      </c>
      <c r="C70" s="29" t="n">
        <f aca="false">SUM(E70:N70)</f>
        <v>53</v>
      </c>
      <c r="D70" s="40" t="s">
        <v>46</v>
      </c>
      <c r="E70" s="21" t="n">
        <f aca="false">IF(ISERROR(VLOOKUP($B70,race1!$C:$I,7,FALSE())),0,VLOOKUP($B70,race1!$C:$I,7,FALSE()))</f>
        <v>0</v>
      </c>
      <c r="F70" s="21" t="n">
        <f aca="false">IF(ISERROR(VLOOKUP($B70,race2!$C:$I,7,FALSE())),0,VLOOKUP($B70,race2!$C:$I,7,FALSE()))</f>
        <v>0</v>
      </c>
      <c r="G70" s="21" t="n">
        <f aca="false">IF(ISERROR(VLOOKUP($B70,race3!$C:$I,7,FALSE())),0,VLOOKUP($B70,race3!$C:$I,7,FALSE()))</f>
        <v>0</v>
      </c>
      <c r="H70" s="21" t="n">
        <f aca="false">IF(ISERROR(VLOOKUP($B70,race4!$C:$I,7,FALSE())),0,VLOOKUP($B70,race4!$C:$I,7,FALSE()))</f>
        <v>10</v>
      </c>
      <c r="I70" s="22" t="n">
        <f aca="false">IF(ISERROR(VLOOKUP($B70,race5!$C:$I,7,FALSE())),0,VLOOKUP($B70,race5!$C:$I,7,FALSE()))</f>
        <v>11</v>
      </c>
      <c r="J70" s="21" t="n">
        <f aca="false">IF(ISERROR(VLOOKUP($B70,race6!$C:$I,7,FALSE())),0,VLOOKUP($B70,race6!$C:$I,7,FALSE()))</f>
        <v>8</v>
      </c>
      <c r="K70" s="21" t="n">
        <f aca="false">IF(ISERROR(VLOOKUP($B70,race7!$C:$I,7,FALSE())),0,VLOOKUP($B70,race7!$C:$I,7,FALSE()))</f>
        <v>0</v>
      </c>
      <c r="L70" s="21" t="n">
        <f aca="false">IF(ISERROR(VLOOKUP($B70,race8!$C:$I,7,FALSE())),0,VLOOKUP($B70,race8!$C:$I,7,FALSE()))</f>
        <v>0</v>
      </c>
      <c r="M70" s="21" t="n">
        <f aca="false">IF(ISERROR(VLOOKUP($B70,race9!$C:$I,7,FALSE())),0,VLOOKUP($B70,race9!$C:$I,7,FALSE()))</f>
        <v>11</v>
      </c>
      <c r="N70" s="21" t="n">
        <f aca="false">IF(ISERROR(VLOOKUP($B70,race10!$C:$I,7,FALSE())),0,VLOOKUP($B70,race10!$C:$I,7,FALSE()))</f>
        <v>13</v>
      </c>
      <c r="O70" s="23" t="n">
        <f aca="false">COUNTIF(E70:N70,"&gt;0")</f>
        <v>5</v>
      </c>
      <c r="Q70" s="0"/>
      <c r="R70" s="0"/>
    </row>
    <row r="71" s="31" customFormat="true" ht="12.5" hidden="false" customHeight="false" outlineLevel="0" collapsed="false">
      <c r="A71" s="52" t="n">
        <v>32</v>
      </c>
      <c r="B71" s="28" t="s">
        <v>12</v>
      </c>
      <c r="C71" s="29" t="n">
        <f aca="false">SUM(E71:N71)</f>
        <v>50</v>
      </c>
      <c r="D71" s="40" t="s">
        <v>46</v>
      </c>
      <c r="E71" s="21" t="n">
        <f aca="false">IF(ISERROR(VLOOKUP($B71,race1!$C:$I,7,FALSE())),0,VLOOKUP($B71,race1!$C:$I,7,FALSE()))</f>
        <v>0</v>
      </c>
      <c r="F71" s="21" t="n">
        <f aca="false">IF(ISERROR(VLOOKUP($B71,race2!$C:$I,7,FALSE())),0,VLOOKUP($B71,race2!$C:$I,7,FALSE()))</f>
        <v>0</v>
      </c>
      <c r="G71" s="21" t="n">
        <f aca="false">IF(ISERROR(VLOOKUP($B71,race3!$C:$I,7,FALSE())),0,VLOOKUP($B71,race3!$C:$I,7,FALSE()))</f>
        <v>0</v>
      </c>
      <c r="H71" s="21" t="n">
        <f aca="false">IF(ISERROR(VLOOKUP($B71,race4!$C:$I,7,FALSE())),0,VLOOKUP($B71,race4!$C:$I,7,FALSE()))</f>
        <v>0</v>
      </c>
      <c r="I71" s="22" t="n">
        <f aca="false">IF(ISERROR(VLOOKUP($B71,race5!$C:$I,7,FALSE())),0,VLOOKUP($B71,race5!$C:$I,7,FALSE()))</f>
        <v>0</v>
      </c>
      <c r="J71" s="21" t="n">
        <f aca="false">IF(ISERROR(VLOOKUP($B71,race6!$C:$I,7,FALSE())),0,VLOOKUP($B71,race6!$C:$I,7,FALSE()))</f>
        <v>0</v>
      </c>
      <c r="K71" s="21" t="n">
        <f aca="false">IF(ISERROR(VLOOKUP($B71,race7!$C:$I,7,FALSE())),0,VLOOKUP($B71,race7!$C:$I,7,FALSE()))</f>
        <v>0</v>
      </c>
      <c r="L71" s="21" t="n">
        <f aca="false">IF(ISERROR(VLOOKUP($B71,race8!$C:$I,7,FALSE())),0,VLOOKUP($B71,race8!$C:$I,7,FALSE()))</f>
        <v>0</v>
      </c>
      <c r="M71" s="21" t="n">
        <f aca="false">IF(ISERROR(VLOOKUP($B71,race9!$C:$I,7,FALSE())),0,VLOOKUP($B71,race9!$C:$I,7,FALSE()))</f>
        <v>50</v>
      </c>
      <c r="N71" s="21" t="n">
        <f aca="false">IF(ISERROR(VLOOKUP($B71,race10!$C:$I,7,FALSE())),0,VLOOKUP($B71,race10!$C:$I,7,FALSE()))</f>
        <v>0</v>
      </c>
      <c r="O71" s="23" t="n">
        <f aca="false">COUNTIF(E71:N71,"&gt;0")</f>
        <v>1</v>
      </c>
      <c r="Q71" s="0"/>
      <c r="R71" s="0"/>
    </row>
    <row r="72" s="31" customFormat="true" ht="12.5" hidden="false" customHeight="false" outlineLevel="0" collapsed="false">
      <c r="A72" s="52" t="n">
        <v>33</v>
      </c>
      <c r="B72" s="28" t="s">
        <v>74</v>
      </c>
      <c r="C72" s="29" t="n">
        <f aca="false">SUM(E72:N72)</f>
        <v>48</v>
      </c>
      <c r="D72" s="40" t="s">
        <v>46</v>
      </c>
      <c r="E72" s="21" t="n">
        <f aca="false">IF(ISERROR(VLOOKUP($B72,race1!$C:$I,7,FALSE())),0,VLOOKUP($B72,race1!$C:$I,7,FALSE()))</f>
        <v>0</v>
      </c>
      <c r="F72" s="21" t="n">
        <f aca="false">IF(ISERROR(VLOOKUP($B72,race2!$C:$I,7,FALSE())),0,VLOOKUP($B72,race2!$C:$I,7,FALSE()))</f>
        <v>0</v>
      </c>
      <c r="G72" s="21" t="n">
        <f aca="false">IF(ISERROR(VLOOKUP($B72,race3!$C:$I,7,FALSE())),0,VLOOKUP($B72,race3!$C:$I,7,FALSE()))</f>
        <v>26</v>
      </c>
      <c r="H72" s="21" t="n">
        <f aca="false">IF(ISERROR(VLOOKUP($B72,race4!$C:$I,7,FALSE())),0,VLOOKUP($B72,race4!$C:$I,7,FALSE()))</f>
        <v>22</v>
      </c>
      <c r="I72" s="22" t="n">
        <f aca="false">IF(ISERROR(VLOOKUP($B72,race5!$C:$I,7,FALSE())),0,VLOOKUP($B72,race5!$C:$I,7,FALSE()))</f>
        <v>0</v>
      </c>
      <c r="J72" s="21" t="n">
        <f aca="false">IF(ISERROR(VLOOKUP($B72,race6!$C:$I,7,FALSE())),0,VLOOKUP($B72,race6!$C:$I,7,FALSE()))</f>
        <v>0</v>
      </c>
      <c r="K72" s="21" t="n">
        <f aca="false">IF(ISERROR(VLOOKUP($B72,race7!$C:$I,7,FALSE())),0,VLOOKUP($B72,race7!$C:$I,7,FALSE()))</f>
        <v>0</v>
      </c>
      <c r="L72" s="21" t="n">
        <f aca="false">IF(ISERROR(VLOOKUP($B72,race8!$C:$I,7,FALSE())),0,VLOOKUP($B72,race8!$C:$I,7,FALSE()))</f>
        <v>0</v>
      </c>
      <c r="M72" s="21" t="n">
        <f aca="false">IF(ISERROR(VLOOKUP($B72,race9!$C:$I,7,FALSE())),0,VLOOKUP($B72,race9!$C:$I,7,FALSE()))</f>
        <v>0</v>
      </c>
      <c r="N72" s="21" t="n">
        <f aca="false">IF(ISERROR(VLOOKUP($B72,race10!$C:$I,7,FALSE())),0,VLOOKUP($B72,race10!$C:$I,7,FALSE()))</f>
        <v>0</v>
      </c>
      <c r="O72" s="23" t="n">
        <f aca="false">COUNTIF(E72:N72,"&gt;0")</f>
        <v>2</v>
      </c>
      <c r="Q72" s="0"/>
      <c r="R72" s="0"/>
    </row>
    <row r="73" s="31" customFormat="true" ht="12.5" hidden="false" customHeight="false" outlineLevel="0" collapsed="false">
      <c r="A73" s="52" t="n">
        <v>34</v>
      </c>
      <c r="B73" s="28" t="s">
        <v>21</v>
      </c>
      <c r="C73" s="29" t="n">
        <f aca="false">SUM(E73:N73)</f>
        <v>46</v>
      </c>
      <c r="D73" s="40" t="s">
        <v>46</v>
      </c>
      <c r="E73" s="21" t="n">
        <f aca="false">IF(ISERROR(VLOOKUP($B73,race1!$C:$I,7,FALSE())),0,VLOOKUP($B73,race1!$C:$I,7,FALSE()))</f>
        <v>0</v>
      </c>
      <c r="F73" s="21" t="n">
        <f aca="false">IF(ISERROR(VLOOKUP($B73,race2!$C:$I,7,FALSE())),0,VLOOKUP($B73,race2!$C:$I,7,FALSE()))</f>
        <v>0</v>
      </c>
      <c r="G73" s="21" t="n">
        <f aca="false">IF(ISERROR(VLOOKUP($B73,race3!$C:$I,7,FALSE())),0,VLOOKUP($B73,race3!$C:$I,7,FALSE()))</f>
        <v>0</v>
      </c>
      <c r="H73" s="21" t="n">
        <f aca="false">IF(ISERROR(VLOOKUP($B73,race4!$C:$I,7,FALSE())),0,VLOOKUP($B73,race4!$C:$I,7,FALSE()))</f>
        <v>0</v>
      </c>
      <c r="I73" s="22" t="n">
        <f aca="false">IF(ISERROR(VLOOKUP($B73,race5!$C:$I,7,FALSE())),0,VLOOKUP($B73,race5!$C:$I,7,FALSE()))</f>
        <v>0</v>
      </c>
      <c r="J73" s="21" t="n">
        <f aca="false">IF(ISERROR(VLOOKUP($B73,race6!$C:$I,7,FALSE())),0,VLOOKUP($B73,race6!$C:$I,7,FALSE()))</f>
        <v>0</v>
      </c>
      <c r="K73" s="21" t="n">
        <f aca="false">IF(ISERROR(VLOOKUP($B73,race7!$C:$I,7,FALSE())),0,VLOOKUP($B73,race7!$C:$I,7,FALSE()))</f>
        <v>0</v>
      </c>
      <c r="L73" s="21" t="n">
        <f aca="false">IF(ISERROR(VLOOKUP($B73,race8!$C:$I,7,FALSE())),0,VLOOKUP($B73,race8!$C:$I,7,FALSE()))</f>
        <v>0</v>
      </c>
      <c r="M73" s="21" t="n">
        <f aca="false">IF(ISERROR(VLOOKUP($B73,race9!$C:$I,7,FALSE())),0,VLOOKUP($B73,race9!$C:$I,7,FALSE()))</f>
        <v>20</v>
      </c>
      <c r="N73" s="21" t="n">
        <f aca="false">IF(ISERROR(VLOOKUP($B73,race10!$C:$I,7,FALSE())),0,VLOOKUP($B73,race10!$C:$I,7,FALSE()))</f>
        <v>26</v>
      </c>
      <c r="O73" s="23" t="n">
        <f aca="false">COUNTIF(E73:N73,"&gt;0")</f>
        <v>2</v>
      </c>
      <c r="Q73" s="0"/>
      <c r="R73" s="0"/>
    </row>
    <row r="74" s="31" customFormat="true" ht="12.5" hidden="false" customHeight="false" outlineLevel="0" collapsed="false">
      <c r="A74" s="52" t="n">
        <v>35</v>
      </c>
      <c r="B74" s="32" t="s">
        <v>71</v>
      </c>
      <c r="C74" s="29" t="n">
        <f aca="false">SUM(E74:N74)</f>
        <v>106</v>
      </c>
      <c r="D74" s="40" t="s">
        <v>46</v>
      </c>
      <c r="E74" s="21" t="n">
        <f aca="false">IF(ISERROR(VLOOKUP($B74,race1!$C:$I,7,FALSE())),0,VLOOKUP($B74,race1!$C:$I,7,FALSE()))</f>
        <v>0</v>
      </c>
      <c r="F74" s="21" t="n">
        <f aca="false">IF(ISERROR(VLOOKUP($B74,race2!$C:$I,7,FALSE())),0,VLOOKUP($B74,race2!$C:$I,7,FALSE()))</f>
        <v>0</v>
      </c>
      <c r="G74" s="21" t="n">
        <f aca="false">IF(ISERROR(VLOOKUP($B74,race3!$C:$I,7,FALSE())),0,VLOOKUP($B74,race3!$C:$I,7,FALSE()))</f>
        <v>0</v>
      </c>
      <c r="H74" s="21" t="n">
        <f aca="false">IF(ISERROR(VLOOKUP($B74,race4!$C:$I,7,FALSE())),0,VLOOKUP($B74,race4!$C:$I,7,FALSE()))</f>
        <v>29</v>
      </c>
      <c r="I74" s="22" t="n">
        <f aca="false">IF(ISERROR(VLOOKUP($B74,race5!$C:$I,7,FALSE())),0,VLOOKUP($B74,race5!$C:$I,7,FALSE()))</f>
        <v>0</v>
      </c>
      <c r="J74" s="21" t="n">
        <f aca="false">IF(ISERROR(VLOOKUP($B74,race6!$C:$I,7,FALSE())),0,VLOOKUP($B74,race6!$C:$I,7,FALSE()))</f>
        <v>45</v>
      </c>
      <c r="K74" s="21" t="n">
        <f aca="false">IF(ISERROR(VLOOKUP($B74,race7!$C:$I,7,FALSE())),0,VLOOKUP($B74,race7!$C:$I,7,FALSE()))</f>
        <v>0</v>
      </c>
      <c r="L74" s="21" t="n">
        <f aca="false">IF(ISERROR(VLOOKUP($B74,race8!$C:$I,7,FALSE())),0,VLOOKUP($B74,race8!$C:$I,7,FALSE()))</f>
        <v>32</v>
      </c>
      <c r="M74" s="21" t="n">
        <f aca="false">IF(ISERROR(VLOOKUP($B74,race9!$C:$I,7,FALSE())),0,VLOOKUP($B74,race9!$C:$I,7,FALSE()))</f>
        <v>0</v>
      </c>
      <c r="N74" s="21" t="n">
        <f aca="false">IF(ISERROR(VLOOKUP($B74,race10!$C:$I,7,FALSE())),0,VLOOKUP($B74,race10!$C:$I,7,FALSE()))</f>
        <v>0</v>
      </c>
      <c r="O74" s="23" t="n">
        <f aca="false">COUNTIF(E74:N74,"&gt;0")</f>
        <v>3</v>
      </c>
      <c r="Q74" s="0"/>
      <c r="R74" s="0"/>
    </row>
    <row r="75" s="31" customFormat="true" ht="12.5" hidden="false" customHeight="false" outlineLevel="0" collapsed="false">
      <c r="A75" s="52" t="n">
        <v>36</v>
      </c>
      <c r="B75" s="28" t="s">
        <v>26</v>
      </c>
      <c r="C75" s="29" t="n">
        <f aca="false">SUM(E75:N75)</f>
        <v>45</v>
      </c>
      <c r="D75" s="40" t="s">
        <v>46</v>
      </c>
      <c r="E75" s="21" t="n">
        <f aca="false">IF(ISERROR(VLOOKUP($B75,race1!$C:$I,7,FALSE())),0,VLOOKUP($B75,race1!$C:$I,7,FALSE()))</f>
        <v>0</v>
      </c>
      <c r="F75" s="21" t="n">
        <f aca="false">IF(ISERROR(VLOOKUP($B75,race2!$C:$I,7,FALSE())),0,VLOOKUP($B75,race2!$C:$I,7,FALSE()))</f>
        <v>0</v>
      </c>
      <c r="G75" s="21" t="n">
        <f aca="false">IF(ISERROR(VLOOKUP($B75,race3!$C:$I,7,FALSE())),0,VLOOKUP($B75,race3!$C:$I,7,FALSE()))</f>
        <v>0</v>
      </c>
      <c r="H75" s="21" t="n">
        <f aca="false">IF(ISERROR(VLOOKUP($B75,race4!$C:$I,7,FALSE())),0,VLOOKUP($B75,race4!$C:$I,7,FALSE()))</f>
        <v>0</v>
      </c>
      <c r="I75" s="22" t="n">
        <f aca="false">IF(ISERROR(VLOOKUP($B75,race5!$C:$I,7,FALSE())),0,VLOOKUP($B75,race5!$C:$I,7,FALSE()))</f>
        <v>0</v>
      </c>
      <c r="J75" s="21" t="n">
        <f aca="false">IF(ISERROR(VLOOKUP($B75,race6!$C:$I,7,FALSE())),0,VLOOKUP($B75,race6!$C:$I,7,FALSE()))</f>
        <v>0</v>
      </c>
      <c r="K75" s="21" t="n">
        <f aca="false">IF(ISERROR(VLOOKUP($B75,race7!$C:$I,7,FALSE())),0,VLOOKUP($B75,race7!$C:$I,7,FALSE()))</f>
        <v>0</v>
      </c>
      <c r="L75" s="21" t="n">
        <f aca="false">IF(ISERROR(VLOOKUP($B75,race8!$C:$I,7,FALSE())),0,VLOOKUP($B75,race8!$C:$I,7,FALSE()))</f>
        <v>14</v>
      </c>
      <c r="M75" s="21" t="n">
        <f aca="false">IF(ISERROR(VLOOKUP($B75,race9!$C:$I,7,FALSE())),0,VLOOKUP($B75,race9!$C:$I,7,FALSE()))</f>
        <v>13</v>
      </c>
      <c r="N75" s="21" t="n">
        <f aca="false">IF(ISERROR(VLOOKUP($B75,race10!$C:$I,7,FALSE())),0,VLOOKUP($B75,race10!$C:$I,7,FALSE()))</f>
        <v>18</v>
      </c>
      <c r="O75" s="23" t="n">
        <f aca="false">COUNTIF(E75:N75,"&gt;0")</f>
        <v>3</v>
      </c>
      <c r="Q75" s="0"/>
      <c r="R75" s="0"/>
    </row>
    <row r="76" s="31" customFormat="true" ht="12.5" hidden="false" customHeight="false" outlineLevel="0" collapsed="false">
      <c r="A76" s="52" t="n">
        <v>37</v>
      </c>
      <c r="B76" s="28" t="s">
        <v>75</v>
      </c>
      <c r="C76" s="29" t="n">
        <f aca="false">SUM(E76:N76)</f>
        <v>40</v>
      </c>
      <c r="D76" s="30" t="s">
        <v>46</v>
      </c>
      <c r="E76" s="21" t="n">
        <f aca="false">IF(ISERROR(VLOOKUP($B76,race1!$C:$I,7,FALSE())),0,VLOOKUP($B76,race1!$C:$I,7,FALSE()))</f>
        <v>0</v>
      </c>
      <c r="F76" s="21" t="n">
        <f aca="false">IF(ISERROR(VLOOKUP($B76,race2!$C:$I,7,FALSE())),0,VLOOKUP($B76,race2!$C:$I,7,FALSE()))</f>
        <v>0</v>
      </c>
      <c r="G76" s="21" t="n">
        <f aca="false">IF(ISERROR(VLOOKUP($B76,race3!$C:$I,7,FALSE())),0,VLOOKUP($B76,race3!$C:$I,7,FALSE()))</f>
        <v>0</v>
      </c>
      <c r="H76" s="21" t="n">
        <f aca="false">IF(ISERROR(VLOOKUP($B76,race4!$C:$I,7,FALSE())),0,VLOOKUP($B76,race4!$C:$I,7,FALSE()))</f>
        <v>0</v>
      </c>
      <c r="I76" s="22" t="n">
        <f aca="false">IF(ISERROR(VLOOKUP($B76,race5!$C:$I,7,FALSE())),0,VLOOKUP($B76,race5!$C:$I,7,FALSE()))</f>
        <v>0</v>
      </c>
      <c r="J76" s="21" t="n">
        <f aca="false">IF(ISERROR(VLOOKUP($B76,race6!$C:$I,7,FALSE())),0,VLOOKUP($B76,race6!$C:$I,7,FALSE()))</f>
        <v>40</v>
      </c>
      <c r="K76" s="21" t="n">
        <f aca="false">IF(ISERROR(VLOOKUP($B76,race7!$C:$I,7,FALSE())),0,VLOOKUP($B76,race7!$C:$I,7,FALSE()))</f>
        <v>0</v>
      </c>
      <c r="L76" s="21" t="n">
        <f aca="false">IF(ISERROR(VLOOKUP($B76,race8!$C:$I,7,FALSE())),0,VLOOKUP($B76,race8!$C:$I,7,FALSE()))</f>
        <v>0</v>
      </c>
      <c r="M76" s="21" t="n">
        <f aca="false">IF(ISERROR(VLOOKUP($B76,race9!$C:$I,7,FALSE())),0,VLOOKUP($B76,race9!$C:$I,7,FALSE()))</f>
        <v>0</v>
      </c>
      <c r="N76" s="21" t="n">
        <f aca="false">IF(ISERROR(VLOOKUP($B76,race10!$C:$I,7,FALSE())),0,VLOOKUP($B76,race10!$C:$I,7,FALSE()))</f>
        <v>0</v>
      </c>
      <c r="O76" s="23" t="n">
        <f aca="false">COUNTIF(E76:N76,"&gt;0")</f>
        <v>1</v>
      </c>
      <c r="Q76" s="0"/>
      <c r="R76" s="0"/>
    </row>
    <row r="77" s="31" customFormat="true" ht="12.5" hidden="false" customHeight="false" outlineLevel="0" collapsed="false">
      <c r="A77" s="52" t="n">
        <v>38</v>
      </c>
      <c r="B77" s="28" t="s">
        <v>22</v>
      </c>
      <c r="C77" s="29" t="n">
        <f aca="false">SUM(E77:N77)</f>
        <v>40</v>
      </c>
      <c r="D77" s="40" t="s">
        <v>46</v>
      </c>
      <c r="E77" s="21" t="n">
        <f aca="false">IF(ISERROR(VLOOKUP($B77,race1!$C:$I,7,FALSE())),0,VLOOKUP($B77,race1!$C:$I,7,FALSE()))</f>
        <v>0</v>
      </c>
      <c r="F77" s="21" t="n">
        <f aca="false">IF(ISERROR(VLOOKUP($B77,race2!$C:$I,7,FALSE())),0,VLOOKUP($B77,race2!$C:$I,7,FALSE()))</f>
        <v>0</v>
      </c>
      <c r="G77" s="21" t="n">
        <f aca="false">IF(ISERROR(VLOOKUP($B77,race3!$C:$I,7,FALSE())),0,VLOOKUP($B77,race3!$C:$I,7,FALSE()))</f>
        <v>0</v>
      </c>
      <c r="H77" s="21" t="n">
        <f aca="false">IF(ISERROR(VLOOKUP($B77,race4!$C:$I,7,FALSE())),0,VLOOKUP($B77,race4!$C:$I,7,FALSE()))</f>
        <v>0</v>
      </c>
      <c r="I77" s="22" t="n">
        <f aca="false">IF(ISERROR(VLOOKUP($B77,race5!$C:$I,7,FALSE())),0,VLOOKUP($B77,race5!$C:$I,7,FALSE()))</f>
        <v>0</v>
      </c>
      <c r="J77" s="21" t="n">
        <f aca="false">IF(ISERROR(VLOOKUP($B77,race6!$C:$I,7,FALSE())),0,VLOOKUP($B77,race6!$C:$I,7,FALSE()))</f>
        <v>0</v>
      </c>
      <c r="K77" s="21" t="n">
        <f aca="false">IF(ISERROR(VLOOKUP($B77,race7!$C:$I,7,FALSE())),0,VLOOKUP($B77,race7!$C:$I,7,FALSE()))</f>
        <v>0</v>
      </c>
      <c r="L77" s="21" t="n">
        <f aca="false">IF(ISERROR(VLOOKUP($B77,race8!$C:$I,7,FALSE())),0,VLOOKUP($B77,race8!$C:$I,7,FALSE()))</f>
        <v>0</v>
      </c>
      <c r="M77" s="21" t="n">
        <f aca="false">IF(ISERROR(VLOOKUP($B77,race9!$C:$I,7,FALSE())),0,VLOOKUP($B77,race9!$C:$I,7,FALSE()))</f>
        <v>18</v>
      </c>
      <c r="N77" s="21" t="n">
        <f aca="false">IF(ISERROR(VLOOKUP($B77,race10!$C:$I,7,FALSE())),0,VLOOKUP($B77,race10!$C:$I,7,FALSE()))</f>
        <v>22</v>
      </c>
      <c r="O77" s="23" t="n">
        <f aca="false">COUNTIF(E77:N77,"&gt;0")</f>
        <v>2</v>
      </c>
      <c r="Q77" s="0"/>
      <c r="R77" s="0"/>
    </row>
    <row r="78" s="31" customFormat="true" ht="12.5" hidden="false" customHeight="false" outlineLevel="0" collapsed="false">
      <c r="A78" s="52" t="n">
        <v>67</v>
      </c>
      <c r="B78" s="32" t="s">
        <v>32</v>
      </c>
      <c r="C78" s="29" t="n">
        <f aca="false">SUM(E78:N78)</f>
        <v>38</v>
      </c>
      <c r="D78" s="30" t="s">
        <v>46</v>
      </c>
      <c r="E78" s="21" t="n">
        <f aca="false">IF(ISERROR(VLOOKUP($B78,race1!$C:$I,7,FALSE())),0,VLOOKUP($B78,race1!$C:$I,7,FALSE()))</f>
        <v>0</v>
      </c>
      <c r="F78" s="21" t="n">
        <f aca="false">IF(ISERROR(VLOOKUP($B78,race2!$C:$I,7,FALSE())),0,VLOOKUP($B78,race2!$C:$I,7,FALSE()))</f>
        <v>10</v>
      </c>
      <c r="G78" s="21" t="n">
        <f aca="false">IF(ISERROR(VLOOKUP($B78,race3!$C:$I,7,FALSE())),0,VLOOKUP($B78,race3!$C:$I,7,FALSE()))</f>
        <v>13</v>
      </c>
      <c r="H78" s="21" t="n">
        <f aca="false">IF(ISERROR(VLOOKUP($B78,race4!$C:$I,7,FALSE())),0,VLOOKUP($B78,race4!$C:$I,7,FALSE()))</f>
        <v>7</v>
      </c>
      <c r="I78" s="22" t="n">
        <f aca="false">IF(ISERROR(VLOOKUP($B78,race5!$C:$I,7,FALSE())),0,VLOOKUP($B78,race5!$C:$I,7,FALSE()))</f>
        <v>0</v>
      </c>
      <c r="J78" s="21" t="n">
        <f aca="false">IF(ISERROR(VLOOKUP($B78,race6!$C:$I,7,FALSE())),0,VLOOKUP($B78,race6!$C:$I,7,FALSE()))</f>
        <v>1</v>
      </c>
      <c r="K78" s="21" t="n">
        <f aca="false">IF(ISERROR(VLOOKUP($B78,race7!$C:$I,7,FALSE())),0,VLOOKUP($B78,race7!$C:$I,7,FALSE()))</f>
        <v>0</v>
      </c>
      <c r="L78" s="21" t="n">
        <f aca="false">IF(ISERROR(VLOOKUP($B78,race8!$C:$I,7,FALSE())),0,VLOOKUP($B78,race8!$C:$I,7,FALSE()))</f>
        <v>0</v>
      </c>
      <c r="M78" s="21" t="n">
        <f aca="false">IF(ISERROR(VLOOKUP($B78,race9!$C:$I,7,FALSE())),0,VLOOKUP($B78,race9!$C:$I,7,FALSE()))</f>
        <v>7</v>
      </c>
      <c r="N78" s="21" t="n">
        <f aca="false">IF(ISERROR(VLOOKUP($B78,race10!$C:$I,7,FALSE())),0,VLOOKUP($B78,race10!$C:$I,7,FALSE()))</f>
        <v>0</v>
      </c>
      <c r="O78" s="23" t="n">
        <f aca="false">COUNTIF(E78:N78,"&gt;0")</f>
        <v>5</v>
      </c>
      <c r="Q78" s="0"/>
      <c r="R78" s="0"/>
    </row>
    <row r="79" s="31" customFormat="true" ht="12.5" hidden="false" customHeight="false" outlineLevel="0" collapsed="false">
      <c r="A79" s="52" t="n">
        <v>39</v>
      </c>
      <c r="B79" s="28" t="s">
        <v>25</v>
      </c>
      <c r="C79" s="29" t="n">
        <f aca="false">SUM(E79:N79)</f>
        <v>34</v>
      </c>
      <c r="D79" s="40" t="s">
        <v>46</v>
      </c>
      <c r="E79" s="21" t="n">
        <f aca="false">IF(ISERROR(VLOOKUP($B79,race1!$C:$I,7,FALSE())),0,VLOOKUP($B79,race1!$C:$I,7,FALSE()))</f>
        <v>0</v>
      </c>
      <c r="F79" s="21" t="n">
        <f aca="false">IF(ISERROR(VLOOKUP($B79,race2!$C:$I,7,FALSE())),0,VLOOKUP($B79,race2!$C:$I,7,FALSE()))</f>
        <v>0</v>
      </c>
      <c r="G79" s="21" t="n">
        <f aca="false">IF(ISERROR(VLOOKUP($B79,race3!$C:$I,7,FALSE())),0,VLOOKUP($B79,race3!$C:$I,7,FALSE()))</f>
        <v>0</v>
      </c>
      <c r="H79" s="21" t="n">
        <f aca="false">IF(ISERROR(VLOOKUP($B79,race4!$C:$I,7,FALSE())),0,VLOOKUP($B79,race4!$C:$I,7,FALSE()))</f>
        <v>0</v>
      </c>
      <c r="I79" s="22" t="n">
        <f aca="false">IF(ISERROR(VLOOKUP($B79,race5!$C:$I,7,FALSE())),0,VLOOKUP($B79,race5!$C:$I,7,FALSE()))</f>
        <v>0</v>
      </c>
      <c r="J79" s="21" t="n">
        <f aca="false">IF(ISERROR(VLOOKUP($B79,race6!$C:$I,7,FALSE())),0,VLOOKUP($B79,race6!$C:$I,7,FALSE()))</f>
        <v>0</v>
      </c>
      <c r="K79" s="21" t="n">
        <f aca="false">IF(ISERROR(VLOOKUP($B79,race7!$C:$I,7,FALSE())),0,VLOOKUP($B79,race7!$C:$I,7,FALSE()))</f>
        <v>0</v>
      </c>
      <c r="L79" s="21" t="n">
        <f aca="false">IF(ISERROR(VLOOKUP($B79,race8!$C:$I,7,FALSE())),0,VLOOKUP($B79,race8!$C:$I,7,FALSE()))</f>
        <v>0</v>
      </c>
      <c r="M79" s="21" t="n">
        <f aca="false">IF(ISERROR(VLOOKUP($B79,race9!$C:$I,7,FALSE())),0,VLOOKUP($B79,race9!$C:$I,7,FALSE()))</f>
        <v>14</v>
      </c>
      <c r="N79" s="21" t="n">
        <f aca="false">IF(ISERROR(VLOOKUP($B79,race10!$C:$I,7,FALSE())),0,VLOOKUP($B79,race10!$C:$I,7,FALSE()))</f>
        <v>20</v>
      </c>
      <c r="O79" s="23" t="n">
        <f aca="false">COUNTIF(E79:N79,"&gt;0")</f>
        <v>2</v>
      </c>
      <c r="Q79" s="0"/>
      <c r="R79" s="0"/>
    </row>
    <row r="80" s="31" customFormat="true" ht="12.5" hidden="false" customHeight="false" outlineLevel="0" collapsed="false">
      <c r="A80" s="52" t="n">
        <v>40</v>
      </c>
      <c r="B80" s="28" t="s">
        <v>76</v>
      </c>
      <c r="C80" s="29" t="n">
        <f aca="false">SUM(E80:N80)</f>
        <v>33</v>
      </c>
      <c r="D80" s="40" t="s">
        <v>46</v>
      </c>
      <c r="E80" s="21" t="n">
        <f aca="false">IF(ISERROR(VLOOKUP($B80,race1!$C:$I,7,FALSE())),0,VLOOKUP($B80,race1!$C:$I,7,FALSE()))</f>
        <v>0</v>
      </c>
      <c r="F80" s="21" t="n">
        <f aca="false">IF(ISERROR(VLOOKUP($B80,race2!$C:$I,7,FALSE())),0,VLOOKUP($B80,race2!$C:$I,7,FALSE()))</f>
        <v>0</v>
      </c>
      <c r="G80" s="21" t="n">
        <f aca="false">IF(ISERROR(VLOOKUP($B80,race3!$C:$I,7,FALSE())),0,VLOOKUP($B80,race3!$C:$I,7,FALSE()))</f>
        <v>18</v>
      </c>
      <c r="H80" s="21" t="n">
        <f aca="false">IF(ISERROR(VLOOKUP($B80,race4!$C:$I,7,FALSE())),0,VLOOKUP($B80,race4!$C:$I,7,FALSE()))</f>
        <v>0</v>
      </c>
      <c r="I80" s="22" t="n">
        <f aca="false">IF(ISERROR(VLOOKUP($B80,race5!$C:$I,7,FALSE())),0,VLOOKUP($B80,race5!$C:$I,7,FALSE()))</f>
        <v>15</v>
      </c>
      <c r="J80" s="21" t="n">
        <f aca="false">IF(ISERROR(VLOOKUP($B80,race6!$C:$I,7,FALSE())),0,VLOOKUP($B80,race6!$C:$I,7,FALSE()))</f>
        <v>0</v>
      </c>
      <c r="K80" s="21" t="n">
        <f aca="false">IF(ISERROR(VLOOKUP($B80,race7!$C:$I,7,FALSE())),0,VLOOKUP($B80,race7!$C:$I,7,FALSE()))</f>
        <v>0</v>
      </c>
      <c r="L80" s="21" t="n">
        <f aca="false">IF(ISERROR(VLOOKUP($B80,race8!$C:$I,7,FALSE())),0,VLOOKUP($B80,race8!$C:$I,7,FALSE()))</f>
        <v>0</v>
      </c>
      <c r="M80" s="21" t="n">
        <f aca="false">IF(ISERROR(VLOOKUP($B80,race9!$C:$I,7,FALSE())),0,VLOOKUP($B80,race9!$C:$I,7,FALSE()))</f>
        <v>0</v>
      </c>
      <c r="N80" s="21" t="n">
        <f aca="false">IF(ISERROR(VLOOKUP($B80,race10!$C:$I,7,FALSE())),0,VLOOKUP($B80,race10!$C:$I,7,FALSE()))</f>
        <v>0</v>
      </c>
      <c r="O80" s="23" t="n">
        <f aca="false">COUNTIF(E80:N80,"&gt;0")</f>
        <v>2</v>
      </c>
      <c r="Q80" s="0"/>
      <c r="R80" s="0"/>
    </row>
    <row r="81" s="31" customFormat="true" ht="12.5" hidden="false" customHeight="false" outlineLevel="0" collapsed="false">
      <c r="A81" s="52" t="n">
        <v>41</v>
      </c>
      <c r="B81" s="32" t="s">
        <v>77</v>
      </c>
      <c r="C81" s="29" t="n">
        <f aca="false">SUM(E81:N81)</f>
        <v>32</v>
      </c>
      <c r="D81" s="30" t="s">
        <v>46</v>
      </c>
      <c r="E81" s="21" t="n">
        <f aca="false">IF(ISERROR(VLOOKUP($B81,race1!$C:$I,7,FALSE())),0,VLOOKUP($B81,race1!$C:$I,7,FALSE()))</f>
        <v>0</v>
      </c>
      <c r="F81" s="21" t="n">
        <f aca="false">IF(ISERROR(VLOOKUP($B81,race2!$C:$I,7,FALSE())),0,VLOOKUP($B81,race2!$C:$I,7,FALSE()))</f>
        <v>32</v>
      </c>
      <c r="G81" s="21" t="n">
        <f aca="false">IF(ISERROR(VLOOKUP($B81,race3!$C:$I,7,FALSE())),0,VLOOKUP($B81,race3!$C:$I,7,FALSE()))</f>
        <v>0</v>
      </c>
      <c r="H81" s="21" t="n">
        <f aca="false">IF(ISERROR(VLOOKUP($B81,race4!$C:$I,7,FALSE())),0,VLOOKUP($B81,race4!$C:$I,7,FALSE()))</f>
        <v>0</v>
      </c>
      <c r="I81" s="22" t="n">
        <f aca="false">IF(ISERROR(VLOOKUP($B81,race5!$C:$I,7,FALSE())),0,VLOOKUP($B81,race5!$C:$I,7,FALSE()))</f>
        <v>0</v>
      </c>
      <c r="J81" s="21" t="n">
        <f aca="false">IF(ISERROR(VLOOKUP($B81,race6!$C:$I,7,FALSE())),0,VLOOKUP($B81,race6!$C:$I,7,FALSE()))</f>
        <v>0</v>
      </c>
      <c r="K81" s="21" t="n">
        <f aca="false">IF(ISERROR(VLOOKUP($B81,race7!$C:$I,7,FALSE())),0,VLOOKUP($B81,race7!$C:$I,7,FALSE()))</f>
        <v>0</v>
      </c>
      <c r="L81" s="21" t="n">
        <f aca="false">IF(ISERROR(VLOOKUP($B81,race8!$C:$I,7,FALSE())),0,VLOOKUP($B81,race8!$C:$I,7,FALSE()))</f>
        <v>0</v>
      </c>
      <c r="M81" s="21" t="n">
        <f aca="false">IF(ISERROR(VLOOKUP($B81,race9!$C:$I,7,FALSE())),0,VLOOKUP($B81,race9!$C:$I,7,FALSE()))</f>
        <v>0</v>
      </c>
      <c r="N81" s="21" t="n">
        <f aca="false">IF(ISERROR(VLOOKUP($B81,race10!$C:$I,7,FALSE())),0,VLOOKUP($B81,race10!$C:$I,7,FALSE()))</f>
        <v>0</v>
      </c>
      <c r="O81" s="23" t="n">
        <f aca="false">COUNTIF(E81:N81,"&gt;0")</f>
        <v>1</v>
      </c>
      <c r="Q81" s="0"/>
      <c r="R81" s="0"/>
    </row>
    <row r="82" s="31" customFormat="true" ht="12.5" hidden="false" customHeight="false" outlineLevel="0" collapsed="false">
      <c r="A82" s="52" t="n">
        <v>42</v>
      </c>
      <c r="B82" s="28" t="s">
        <v>78</v>
      </c>
      <c r="C82" s="29" t="n">
        <f aca="false">SUM(E82:N82)</f>
        <v>30</v>
      </c>
      <c r="D82" s="40" t="s">
        <v>46</v>
      </c>
      <c r="E82" s="21" t="n">
        <f aca="false">IF(ISERROR(VLOOKUP($B82,race1!$C:$I,7,FALSE())),0,VLOOKUP($B82,race1!$C:$I,7,FALSE()))</f>
        <v>0</v>
      </c>
      <c r="F82" s="21" t="n">
        <f aca="false">IF(ISERROR(VLOOKUP($B82,race2!$C:$I,7,FALSE())),0,VLOOKUP($B82,race2!$C:$I,7,FALSE()))</f>
        <v>0</v>
      </c>
      <c r="G82" s="21" t="n">
        <f aca="false">IF(ISERROR(VLOOKUP($B82,race3!$C:$I,7,FALSE())),0,VLOOKUP($B82,race3!$C:$I,7,FALSE()))</f>
        <v>0</v>
      </c>
      <c r="H82" s="21" t="n">
        <f aca="false">IF(ISERROR(VLOOKUP($B82,race4!$C:$I,7,FALSE())),0,VLOOKUP($B82,race4!$C:$I,7,FALSE()))</f>
        <v>0</v>
      </c>
      <c r="I82" s="22" t="n">
        <f aca="false">IF(ISERROR(VLOOKUP($B82,race5!$C:$I,7,FALSE())),0,VLOOKUP($B82,race5!$C:$I,7,FALSE()))</f>
        <v>14</v>
      </c>
      <c r="J82" s="21" t="n">
        <f aca="false">IF(ISERROR(VLOOKUP($B82,race6!$C:$I,7,FALSE())),0,VLOOKUP($B82,race6!$C:$I,7,FALSE()))</f>
        <v>0</v>
      </c>
      <c r="K82" s="21" t="n">
        <f aca="false">IF(ISERROR(VLOOKUP($B82,race7!$C:$I,7,FALSE())),0,VLOOKUP($B82,race7!$C:$I,7,FALSE()))</f>
        <v>0</v>
      </c>
      <c r="L82" s="21" t="n">
        <f aca="false">IF(ISERROR(VLOOKUP($B82,race8!$C:$I,7,FALSE())),0,VLOOKUP($B82,race8!$C:$I,7,FALSE()))</f>
        <v>16</v>
      </c>
      <c r="M82" s="21" t="n">
        <f aca="false">IF(ISERROR(VLOOKUP($B82,race9!$C:$I,7,FALSE())),0,VLOOKUP($B82,race9!$C:$I,7,FALSE()))</f>
        <v>0</v>
      </c>
      <c r="N82" s="21" t="n">
        <f aca="false">IF(ISERROR(VLOOKUP($B82,race10!$C:$I,7,FALSE())),0,VLOOKUP($B82,race10!$C:$I,7,FALSE()))</f>
        <v>0</v>
      </c>
      <c r="O82" s="23" t="n">
        <f aca="false">COUNTIF(E82:N82,"&gt;0")</f>
        <v>2</v>
      </c>
      <c r="Q82" s="0"/>
      <c r="R82" s="0"/>
    </row>
    <row r="83" s="31" customFormat="true" ht="12.5" hidden="false" customHeight="false" outlineLevel="0" collapsed="false">
      <c r="A83" s="52" t="n">
        <v>43</v>
      </c>
      <c r="B83" s="28" t="s">
        <v>24</v>
      </c>
      <c r="C83" s="29" t="n">
        <f aca="false">SUM(E83:N83)</f>
        <v>29</v>
      </c>
      <c r="D83" s="40" t="s">
        <v>46</v>
      </c>
      <c r="E83" s="21" t="n">
        <f aca="false">IF(ISERROR(VLOOKUP($B83,race1!$C:$I,7,FALSE())),0,VLOOKUP($B83,race1!$C:$I,7,FALSE()))</f>
        <v>0</v>
      </c>
      <c r="F83" s="21" t="n">
        <f aca="false">IF(ISERROR(VLOOKUP($B83,race2!$C:$I,7,FALSE())),0,VLOOKUP($B83,race2!$C:$I,7,FALSE()))</f>
        <v>0</v>
      </c>
      <c r="G83" s="21" t="n">
        <f aca="false">IF(ISERROR(VLOOKUP($B83,race3!$C:$I,7,FALSE())),0,VLOOKUP($B83,race3!$C:$I,7,FALSE()))</f>
        <v>0</v>
      </c>
      <c r="H83" s="21" t="n">
        <f aca="false">IF(ISERROR(VLOOKUP($B83,race4!$C:$I,7,FALSE())),0,VLOOKUP($B83,race4!$C:$I,7,FALSE()))</f>
        <v>0</v>
      </c>
      <c r="I83" s="22" t="n">
        <f aca="false">IF(ISERROR(VLOOKUP($B83,race5!$C:$I,7,FALSE())),0,VLOOKUP($B83,race5!$C:$I,7,FALSE()))</f>
        <v>0</v>
      </c>
      <c r="J83" s="21" t="n">
        <f aca="false">IF(ISERROR(VLOOKUP($B83,race6!$C:$I,7,FALSE())),0,VLOOKUP($B83,race6!$C:$I,7,FALSE()))</f>
        <v>0</v>
      </c>
      <c r="K83" s="21" t="n">
        <f aca="false">IF(ISERROR(VLOOKUP($B83,race7!$C:$I,7,FALSE())),0,VLOOKUP($B83,race7!$C:$I,7,FALSE()))</f>
        <v>0</v>
      </c>
      <c r="L83" s="21" t="n">
        <f aca="false">IF(ISERROR(VLOOKUP($B83,race8!$C:$I,7,FALSE())),0,VLOOKUP($B83,race8!$C:$I,7,FALSE()))</f>
        <v>0</v>
      </c>
      <c r="M83" s="21" t="n">
        <f aca="false">IF(ISERROR(VLOOKUP($B83,race9!$C:$I,7,FALSE())),0,VLOOKUP($B83,race9!$C:$I,7,FALSE()))</f>
        <v>15</v>
      </c>
      <c r="N83" s="21" t="n">
        <f aca="false">IF(ISERROR(VLOOKUP($B83,race10!$C:$I,7,FALSE())),0,VLOOKUP($B83,race10!$C:$I,7,FALSE()))</f>
        <v>14</v>
      </c>
      <c r="O83" s="23" t="n">
        <f aca="false">COUNTIF(E83:N83,"&gt;0")</f>
        <v>2</v>
      </c>
      <c r="Q83" s="0"/>
      <c r="R83" s="0"/>
    </row>
    <row r="84" s="31" customFormat="true" ht="12.5" hidden="false" customHeight="false" outlineLevel="0" collapsed="false">
      <c r="A84" s="52" t="n">
        <v>44</v>
      </c>
      <c r="B84" s="32" t="s">
        <v>79</v>
      </c>
      <c r="C84" s="29" t="n">
        <f aca="false">SUM(E84:N84)</f>
        <v>30</v>
      </c>
      <c r="D84" s="30" t="s">
        <v>46</v>
      </c>
      <c r="E84" s="21" t="n">
        <f aca="false">IF(ISERROR(VLOOKUP($B84,race1!$C:$I,7,FALSE())),0,VLOOKUP($B84,race1!$C:$I,7,FALSE()))</f>
        <v>0</v>
      </c>
      <c r="F84" s="21" t="n">
        <f aca="false">IF(ISERROR(VLOOKUP($B84,race2!$C:$I,7,FALSE())),0,VLOOKUP($B84,race2!$C:$I,7,FALSE()))</f>
        <v>13</v>
      </c>
      <c r="G84" s="21" t="n">
        <f aca="false">IF(ISERROR(VLOOKUP($B84,race3!$C:$I,7,FALSE())),0,VLOOKUP($B84,race3!$C:$I,7,FALSE()))</f>
        <v>0</v>
      </c>
      <c r="H84" s="21" t="n">
        <f aca="false">IF(ISERROR(VLOOKUP($B84,race4!$C:$I,7,FALSE())),0,VLOOKUP($B84,race4!$C:$I,7,FALSE()))</f>
        <v>8</v>
      </c>
      <c r="I84" s="22" t="n">
        <f aca="false">IF(ISERROR(VLOOKUP($B84,race5!$C:$I,7,FALSE())),0,VLOOKUP($B84,race5!$C:$I,7,FALSE()))</f>
        <v>0</v>
      </c>
      <c r="J84" s="21" t="n">
        <f aca="false">IF(ISERROR(VLOOKUP($B84,race6!$C:$I,7,FALSE())),0,VLOOKUP($B84,race6!$C:$I,7,FALSE()))</f>
        <v>9</v>
      </c>
      <c r="K84" s="21" t="n">
        <f aca="false">IF(ISERROR(VLOOKUP($B84,race7!$C:$I,7,FALSE())),0,VLOOKUP($B84,race7!$C:$I,7,FALSE()))</f>
        <v>0</v>
      </c>
      <c r="L84" s="21" t="n">
        <f aca="false">IF(ISERROR(VLOOKUP($B84,race8!$C:$I,7,FALSE())),0,VLOOKUP($B84,race8!$C:$I,7,FALSE()))</f>
        <v>0</v>
      </c>
      <c r="M84" s="21" t="n">
        <f aca="false">IF(ISERROR(VLOOKUP($B84,race9!$C:$I,7,FALSE())),0,VLOOKUP($B84,race9!$C:$I,7,FALSE()))</f>
        <v>0</v>
      </c>
      <c r="N84" s="21" t="n">
        <f aca="false">IF(ISERROR(VLOOKUP($B84,race10!$C:$I,7,FALSE())),0,VLOOKUP($B84,race10!$C:$I,7,FALSE()))</f>
        <v>0</v>
      </c>
      <c r="O84" s="23" t="n">
        <f aca="false">COUNTIF(E84:N84,"&gt;0")</f>
        <v>3</v>
      </c>
      <c r="Q84" s="0"/>
      <c r="R84" s="0"/>
    </row>
    <row r="85" s="31" customFormat="true" ht="12.5" hidden="false" customHeight="false" outlineLevel="0" collapsed="false">
      <c r="A85" s="52" t="n">
        <v>45</v>
      </c>
      <c r="B85" s="28" t="s">
        <v>80</v>
      </c>
      <c r="C85" s="29" t="n">
        <f aca="false">SUM(E85:N85)</f>
        <v>27</v>
      </c>
      <c r="D85" s="40" t="s">
        <v>46</v>
      </c>
      <c r="E85" s="21" t="n">
        <f aca="false">IF(ISERROR(VLOOKUP($B85,race1!$C:$I,7,FALSE())),0,VLOOKUP($B85,race1!$C:$I,7,FALSE()))</f>
        <v>0</v>
      </c>
      <c r="F85" s="21" t="n">
        <f aca="false">IF(ISERROR(VLOOKUP($B85,race2!$C:$I,7,FALSE())),0,VLOOKUP($B85,race2!$C:$I,7,FALSE()))</f>
        <v>0</v>
      </c>
      <c r="G85" s="21" t="n">
        <f aca="false">IF(ISERROR(VLOOKUP($B85,race3!$C:$I,7,FALSE())),0,VLOOKUP($B85,race3!$C:$I,7,FALSE()))</f>
        <v>0</v>
      </c>
      <c r="H85" s="21" t="n">
        <f aca="false">IF(ISERROR(VLOOKUP($B85,race4!$C:$I,7,FALSE())),0,VLOOKUP($B85,race4!$C:$I,7,FALSE()))</f>
        <v>14</v>
      </c>
      <c r="I85" s="22" t="n">
        <f aca="false">IF(ISERROR(VLOOKUP($B85,race5!$C:$I,7,FALSE())),0,VLOOKUP($B85,race5!$C:$I,7,FALSE()))</f>
        <v>13</v>
      </c>
      <c r="J85" s="21" t="n">
        <f aca="false">IF(ISERROR(VLOOKUP($B85,race6!$C:$I,7,FALSE())),0,VLOOKUP($B85,race6!$C:$I,7,FALSE()))</f>
        <v>0</v>
      </c>
      <c r="K85" s="21" t="n">
        <f aca="false">IF(ISERROR(VLOOKUP($B85,race7!$C:$I,7,FALSE())),0,VLOOKUP($B85,race7!$C:$I,7,FALSE()))</f>
        <v>0</v>
      </c>
      <c r="L85" s="21" t="n">
        <f aca="false">IF(ISERROR(VLOOKUP($B85,race8!$C:$I,7,FALSE())),0,VLOOKUP($B85,race8!$C:$I,7,FALSE()))</f>
        <v>0</v>
      </c>
      <c r="M85" s="21" t="n">
        <f aca="false">IF(ISERROR(VLOOKUP($B85,race9!$C:$I,7,FALSE())),0,VLOOKUP($B85,race9!$C:$I,7,FALSE()))</f>
        <v>0</v>
      </c>
      <c r="N85" s="21" t="n">
        <f aca="false">IF(ISERROR(VLOOKUP($B85,race10!$C:$I,7,FALSE())),0,VLOOKUP($B85,race10!$C:$I,7,FALSE()))</f>
        <v>0</v>
      </c>
      <c r="O85" s="23" t="n">
        <f aca="false">COUNTIF(E85:N85,"&gt;0")</f>
        <v>2</v>
      </c>
      <c r="Q85" s="0"/>
      <c r="R85" s="0"/>
    </row>
    <row r="86" customFormat="false" ht="12.5" hidden="false" customHeight="false" outlineLevel="0" collapsed="false">
      <c r="A86" s="17" t="n">
        <v>46</v>
      </c>
      <c r="B86" s="28" t="s">
        <v>81</v>
      </c>
      <c r="C86" s="29" t="n">
        <f aca="false">SUM(E86:N86)</f>
        <v>26</v>
      </c>
      <c r="D86" s="53" t="s">
        <v>46</v>
      </c>
      <c r="E86" s="21" t="n">
        <f aca="false">IF(ISERROR(VLOOKUP($B86,race1!$C:$I,7,FALSE())),0,VLOOKUP($B86,race1!$C:$I,7,FALSE()))</f>
        <v>0</v>
      </c>
      <c r="F86" s="21" t="n">
        <f aca="false">IF(ISERROR(VLOOKUP($B86,race2!$C:$I,7,FALSE())),0,VLOOKUP($B86,race2!$C:$I,7,FALSE()))</f>
        <v>0</v>
      </c>
      <c r="G86" s="21" t="n">
        <f aca="false">IF(ISERROR(VLOOKUP($B86,race3!$C:$I,7,FALSE())),0,VLOOKUP($B86,race3!$C:$I,7,FALSE()))</f>
        <v>0</v>
      </c>
      <c r="H86" s="21" t="n">
        <f aca="false">IF(ISERROR(VLOOKUP($B86,race4!$C:$I,7,FALSE())),0,VLOOKUP($B86,race4!$C:$I,7,FALSE()))</f>
        <v>0</v>
      </c>
      <c r="I86" s="22" t="n">
        <f aca="false">IF(ISERROR(VLOOKUP($B86,race5!$C:$I,7,FALSE())),0,VLOOKUP($B86,race5!$C:$I,7,FALSE()))</f>
        <v>26</v>
      </c>
      <c r="J86" s="21" t="n">
        <f aca="false">IF(ISERROR(VLOOKUP($B86,race6!$C:$I,7,FALSE())),0,VLOOKUP($B86,race6!$C:$I,7,FALSE()))</f>
        <v>0</v>
      </c>
      <c r="K86" s="21" t="n">
        <f aca="false">IF(ISERROR(VLOOKUP($B86,race7!$C:$I,7,FALSE())),0,VLOOKUP($B86,race7!$C:$I,7,FALSE()))</f>
        <v>0</v>
      </c>
      <c r="L86" s="21" t="n">
        <f aca="false">IF(ISERROR(VLOOKUP($B86,race8!$C:$I,7,FALSE())),0,VLOOKUP($B86,race8!$C:$I,7,FALSE()))</f>
        <v>0</v>
      </c>
      <c r="M86" s="21" t="n">
        <f aca="false">IF(ISERROR(VLOOKUP($B86,race9!$C:$I,7,FALSE())),0,VLOOKUP($B86,race9!$C:$I,7,FALSE()))</f>
        <v>0</v>
      </c>
      <c r="N86" s="21" t="n">
        <f aca="false">IF(ISERROR(VLOOKUP($B86,race10!$C:$I,7,FALSE())),0,VLOOKUP($B86,race10!$C:$I,7,FALSE()))</f>
        <v>0</v>
      </c>
      <c r="O86" s="23" t="n">
        <f aca="false">COUNTIF(E86:N86,"&gt;0")</f>
        <v>1</v>
      </c>
      <c r="P86" s="31"/>
    </row>
    <row r="87" customFormat="false" ht="12.5" hidden="false" customHeight="false" outlineLevel="0" collapsed="false">
      <c r="A87" s="17" t="n">
        <v>47</v>
      </c>
      <c r="B87" s="28" t="s">
        <v>82</v>
      </c>
      <c r="C87" s="29" t="n">
        <f aca="false">SUM(E87:N87)</f>
        <v>0</v>
      </c>
      <c r="D87" s="53" t="s">
        <v>46</v>
      </c>
      <c r="E87" s="21" t="n">
        <f aca="false">IF(ISERROR(VLOOKUP($B87,race1!$C:$I,7,FALSE())),0,VLOOKUP($B87,race1!$C:$I,7,FALSE()))</f>
        <v>0</v>
      </c>
      <c r="F87" s="21" t="n">
        <f aca="false">IF(ISERROR(VLOOKUP($B87,race2!$C:$I,7,FALSE())),0,VLOOKUP($B87,race2!$C:$I,7,FALSE()))</f>
        <v>0</v>
      </c>
      <c r="G87" s="21" t="n">
        <f aca="false">IF(ISERROR(VLOOKUP($B87,race3!$C:$I,7,FALSE())),0,VLOOKUP($B87,race3!$C:$I,7,FALSE()))</f>
        <v>0</v>
      </c>
      <c r="H87" s="21" t="n">
        <f aca="false">IF(ISERROR(VLOOKUP($B87,race4!$C:$I,7,FALSE())),0,VLOOKUP($B87,race4!$C:$I,7,FALSE()))</f>
        <v>0</v>
      </c>
      <c r="I87" s="22" t="n">
        <f aca="false">IF(ISERROR(VLOOKUP($B87,race5!$C:$I,7,FALSE())),0,VLOOKUP($B87,race5!$C:$I,7,FALSE()))</f>
        <v>0</v>
      </c>
      <c r="J87" s="21" t="n">
        <f aca="false">IF(ISERROR(VLOOKUP($B87,race6!$C:$I,7,FALSE())),0,VLOOKUP($B87,race6!$C:$I,7,FALSE()))</f>
        <v>0</v>
      </c>
      <c r="K87" s="21" t="n">
        <f aca="false">IF(ISERROR(VLOOKUP($B87,race7!$C:$I,7,FALSE())),0,VLOOKUP($B87,race7!$C:$I,7,FALSE()))</f>
        <v>0</v>
      </c>
      <c r="L87" s="21" t="n">
        <f aca="false">IF(ISERROR(VLOOKUP($B87,race8!$C:$I,7,FALSE())),0,VLOOKUP($B87,race8!$C:$I,7,FALSE()))</f>
        <v>0</v>
      </c>
      <c r="M87" s="21" t="n">
        <f aca="false">IF(ISERROR(VLOOKUP($B87,race9!$C:$I,7,FALSE())),0,VLOOKUP($B87,race9!$C:$I,7,FALSE()))</f>
        <v>0</v>
      </c>
      <c r="N87" s="21" t="n">
        <f aca="false">IF(ISERROR(VLOOKUP($B87,race10!$C:$I,7,FALSE())),0,VLOOKUP($B87,race10!$C:$I,7,FALSE()))</f>
        <v>0</v>
      </c>
      <c r="O87" s="23" t="n">
        <f aca="false">COUNTIF(E87:N87,"&gt;0")</f>
        <v>0</v>
      </c>
      <c r="P87" s="31"/>
    </row>
    <row r="88" customFormat="false" ht="12.5" hidden="false" customHeight="false" outlineLevel="0" collapsed="false">
      <c r="A88" s="17" t="n">
        <v>48</v>
      </c>
      <c r="B88" s="28" t="s">
        <v>83</v>
      </c>
      <c r="C88" s="29" t="n">
        <f aca="false">SUM(E88:N88)</f>
        <v>24</v>
      </c>
      <c r="D88" s="53" t="s">
        <v>46</v>
      </c>
      <c r="E88" s="21" t="n">
        <f aca="false">IF(ISERROR(VLOOKUP($B88,race1!$C:$I,7,FALSE())),0,VLOOKUP($B88,race1!$C:$I,7,FALSE()))</f>
        <v>0</v>
      </c>
      <c r="F88" s="21" t="n">
        <f aca="false">IF(ISERROR(VLOOKUP($B88,race2!$C:$I,7,FALSE())),0,VLOOKUP($B88,race2!$C:$I,7,FALSE()))</f>
        <v>0</v>
      </c>
      <c r="G88" s="21" t="n">
        <f aca="false">IF(ISERROR(VLOOKUP($B88,race3!$C:$I,7,FALSE())),0,VLOOKUP($B88,race3!$C:$I,7,FALSE()))</f>
        <v>0</v>
      </c>
      <c r="H88" s="21" t="n">
        <f aca="false">IF(ISERROR(VLOOKUP($B88,race4!$C:$I,7,FALSE())),0,VLOOKUP($B88,race4!$C:$I,7,FALSE()))</f>
        <v>0</v>
      </c>
      <c r="I88" s="22" t="n">
        <f aca="false">IF(ISERROR(VLOOKUP($B88,race5!$C:$I,7,FALSE())),0,VLOOKUP($B88,race5!$C:$I,7,FALSE()))</f>
        <v>0</v>
      </c>
      <c r="J88" s="21" t="n">
        <f aca="false">IF(ISERROR(VLOOKUP($B88,race6!$C:$I,7,FALSE())),0,VLOOKUP($B88,race6!$C:$I,7,FALSE()))</f>
        <v>0</v>
      </c>
      <c r="K88" s="21" t="n">
        <f aca="false">IF(ISERROR(VLOOKUP($B88,race7!$C:$I,7,FALSE())),0,VLOOKUP($B88,race7!$C:$I,7,FALSE()))</f>
        <v>0</v>
      </c>
      <c r="L88" s="21" t="n">
        <f aca="false">IF(ISERROR(VLOOKUP($B88,race8!$C:$I,7,FALSE())),0,VLOOKUP($B88,race8!$C:$I,7,FALSE()))</f>
        <v>24</v>
      </c>
      <c r="M88" s="21" t="n">
        <f aca="false">IF(ISERROR(VLOOKUP($B88,race9!$C:$I,7,FALSE())),0,VLOOKUP($B88,race9!$C:$I,7,FALSE()))</f>
        <v>0</v>
      </c>
      <c r="N88" s="21" t="n">
        <f aca="false">IF(ISERROR(VLOOKUP($B88,race10!$C:$I,7,FALSE())),0,VLOOKUP($B88,race10!$C:$I,7,FALSE()))</f>
        <v>0</v>
      </c>
      <c r="O88" s="23" t="n">
        <f aca="false">COUNTIF(E88:N88,"&gt;0")</f>
        <v>1</v>
      </c>
      <c r="P88" s="31"/>
    </row>
    <row r="89" customFormat="false" ht="12.5" hidden="false" customHeight="false" outlineLevel="0" collapsed="false">
      <c r="A89" s="17" t="n">
        <v>49</v>
      </c>
      <c r="B89" s="28" t="s">
        <v>84</v>
      </c>
      <c r="C89" s="29" t="n">
        <f aca="false">SUM(E89:N89)</f>
        <v>24</v>
      </c>
      <c r="D89" s="53" t="s">
        <v>46</v>
      </c>
      <c r="E89" s="21" t="n">
        <f aca="false">IF(ISERROR(VLOOKUP($B89,race1!$C:$I,7,FALSE())),0,VLOOKUP($B89,race1!$C:$I,7,FALSE()))</f>
        <v>0</v>
      </c>
      <c r="F89" s="21" t="n">
        <f aca="false">IF(ISERROR(VLOOKUP($B89,race2!$C:$I,7,FALSE())),0,VLOOKUP($B89,race2!$C:$I,7,FALSE()))</f>
        <v>0</v>
      </c>
      <c r="G89" s="21" t="n">
        <f aca="false">IF(ISERROR(VLOOKUP($B89,race3!$C:$I,7,FALSE())),0,VLOOKUP($B89,race3!$C:$I,7,FALSE()))</f>
        <v>0</v>
      </c>
      <c r="H89" s="21" t="n">
        <f aca="false">IF(ISERROR(VLOOKUP($B89,race4!$C:$I,7,FALSE())),0,VLOOKUP($B89,race4!$C:$I,7,FALSE()))</f>
        <v>0</v>
      </c>
      <c r="I89" s="22" t="n">
        <f aca="false">IF(ISERROR(VLOOKUP($B89,race5!$C:$I,7,FALSE())),0,VLOOKUP($B89,race5!$C:$I,7,FALSE()))</f>
        <v>0</v>
      </c>
      <c r="J89" s="21" t="n">
        <f aca="false">IF(ISERROR(VLOOKUP($B89,race6!$C:$I,7,FALSE())),0,VLOOKUP($B89,race6!$C:$I,7,FALSE()))</f>
        <v>24</v>
      </c>
      <c r="K89" s="21" t="n">
        <f aca="false">IF(ISERROR(VLOOKUP($B89,race7!$C:$I,7,FALSE())),0,VLOOKUP($B89,race7!$C:$I,7,FALSE()))</f>
        <v>0</v>
      </c>
      <c r="L89" s="21" t="n">
        <f aca="false">IF(ISERROR(VLOOKUP($B89,race8!$C:$I,7,FALSE())),0,VLOOKUP($B89,race8!$C:$I,7,FALSE()))</f>
        <v>0</v>
      </c>
      <c r="M89" s="21" t="n">
        <f aca="false">IF(ISERROR(VLOOKUP($B89,race9!$C:$I,7,FALSE())),0,VLOOKUP($B89,race9!$C:$I,7,FALSE()))</f>
        <v>0</v>
      </c>
      <c r="N89" s="21" t="n">
        <f aca="false">IF(ISERROR(VLOOKUP($B89,race10!$C:$I,7,FALSE())),0,VLOOKUP($B89,race10!$C:$I,7,FALSE()))</f>
        <v>0</v>
      </c>
      <c r="O89" s="23" t="n">
        <f aca="false">COUNTIF(E89:N89,"&gt;0")</f>
        <v>1</v>
      </c>
      <c r="P89" s="31"/>
    </row>
    <row r="90" customFormat="false" ht="12.5" hidden="false" customHeight="false" outlineLevel="0" collapsed="false">
      <c r="A90" s="17" t="n">
        <v>50</v>
      </c>
      <c r="B90" s="33" t="s">
        <v>85</v>
      </c>
      <c r="C90" s="29" t="n">
        <f aca="false">SUM(E90:N90)</f>
        <v>18</v>
      </c>
      <c r="D90" s="54" t="s">
        <v>46</v>
      </c>
      <c r="E90" s="21" t="n">
        <f aca="false">IF(ISERROR(VLOOKUP($B90,race1!$C:$I,7,FALSE())),0,VLOOKUP($B90,race1!$C:$I,7,FALSE()))</f>
        <v>0</v>
      </c>
      <c r="F90" s="21" t="n">
        <f aca="false">IF(ISERROR(VLOOKUP($B90,race2!$C:$I,7,FALSE())),0,VLOOKUP($B90,race2!$C:$I,7,FALSE()))</f>
        <v>18</v>
      </c>
      <c r="G90" s="21" t="n">
        <f aca="false">IF(ISERROR(VLOOKUP($B90,race3!$C:$I,7,FALSE())),0,VLOOKUP($B90,race3!$C:$I,7,FALSE()))</f>
        <v>0</v>
      </c>
      <c r="H90" s="21" t="n">
        <f aca="false">IF(ISERROR(VLOOKUP($B90,race4!$C:$I,7,FALSE())),0,VLOOKUP($B90,race4!$C:$I,7,FALSE()))</f>
        <v>0</v>
      </c>
      <c r="I90" s="22" t="n">
        <f aca="false">IF(ISERROR(VLOOKUP($B90,race5!$C:$I,7,FALSE())),0,VLOOKUP($B90,race5!$C:$I,7,FALSE()))</f>
        <v>0</v>
      </c>
      <c r="J90" s="21" t="n">
        <f aca="false">IF(ISERROR(VLOOKUP($B90,race6!$C:$I,7,FALSE())),0,VLOOKUP($B90,race6!$C:$I,7,FALSE()))</f>
        <v>0</v>
      </c>
      <c r="K90" s="21" t="n">
        <f aca="false">IF(ISERROR(VLOOKUP($B90,race7!$C:$I,7,FALSE())),0,VLOOKUP($B90,race7!$C:$I,7,FALSE()))</f>
        <v>0</v>
      </c>
      <c r="L90" s="21" t="n">
        <f aca="false">IF(ISERROR(VLOOKUP($B90,race8!$C:$I,7,FALSE())),0,VLOOKUP($B90,race8!$C:$I,7,FALSE()))</f>
        <v>0</v>
      </c>
      <c r="M90" s="21" t="n">
        <f aca="false">IF(ISERROR(VLOOKUP($B90,race9!$C:$I,7,FALSE())),0,VLOOKUP($B90,race9!$C:$I,7,FALSE()))</f>
        <v>0</v>
      </c>
      <c r="N90" s="21" t="n">
        <f aca="false">IF(ISERROR(VLOOKUP($B90,race10!$C:$I,7,FALSE())),0,VLOOKUP($B90,race10!$C:$I,7,FALSE()))</f>
        <v>0</v>
      </c>
      <c r="O90" s="23" t="n">
        <f aca="false">COUNTIF(E90:N90,"&gt;0")</f>
        <v>1</v>
      </c>
      <c r="P90" s="31"/>
    </row>
    <row r="91" customFormat="false" ht="12.5" hidden="false" customHeight="false" outlineLevel="0" collapsed="false">
      <c r="A91" s="17" t="n">
        <v>51</v>
      </c>
      <c r="B91" s="32" t="s">
        <v>86</v>
      </c>
      <c r="C91" s="29" t="n">
        <f aca="false">SUM(E91:N91)</f>
        <v>20</v>
      </c>
      <c r="D91" s="54" t="s">
        <v>46</v>
      </c>
      <c r="E91" s="21" t="n">
        <f aca="false">IF(ISERROR(VLOOKUP($B91,race1!$C:$I,7,FALSE())),0,VLOOKUP($B91,race1!$C:$I,7,FALSE()))</f>
        <v>0</v>
      </c>
      <c r="F91" s="21" t="n">
        <f aca="false">IF(ISERROR(VLOOKUP($B91,race2!$C:$I,7,FALSE())),0,VLOOKUP($B91,race2!$C:$I,7,FALSE()))</f>
        <v>0</v>
      </c>
      <c r="G91" s="21" t="n">
        <f aca="false">IF(ISERROR(VLOOKUP($B91,race3!$C:$I,7,FALSE())),0,VLOOKUP($B91,race3!$C:$I,7,FALSE()))</f>
        <v>0</v>
      </c>
      <c r="H91" s="21" t="n">
        <f aca="false">IF(ISERROR(VLOOKUP($B91,race4!$C:$I,7,FALSE())),0,VLOOKUP($B91,race4!$C:$I,7,FALSE()))</f>
        <v>0</v>
      </c>
      <c r="I91" s="22" t="n">
        <f aca="false">IF(ISERROR(VLOOKUP($B91,race5!$C:$I,7,FALSE())),0,VLOOKUP($B91,race5!$C:$I,7,FALSE()))</f>
        <v>0</v>
      </c>
      <c r="J91" s="21" t="n">
        <f aca="false">IF(ISERROR(VLOOKUP($B91,race6!$C:$I,7,FALSE())),0,VLOOKUP($B91,race6!$C:$I,7,FALSE()))</f>
        <v>20</v>
      </c>
      <c r="K91" s="21" t="n">
        <f aca="false">IF(ISERROR(VLOOKUP($B91,race7!$C:$I,7,FALSE())),0,VLOOKUP($B91,race7!$C:$I,7,FALSE()))</f>
        <v>0</v>
      </c>
      <c r="L91" s="21" t="n">
        <f aca="false">IF(ISERROR(VLOOKUP($B91,race8!$C:$I,7,FALSE())),0,VLOOKUP($B91,race8!$C:$I,7,FALSE()))</f>
        <v>0</v>
      </c>
      <c r="M91" s="21" t="n">
        <f aca="false">IF(ISERROR(VLOOKUP($B91,race9!$C:$I,7,FALSE())),0,VLOOKUP($B91,race9!$C:$I,7,FALSE()))</f>
        <v>0</v>
      </c>
      <c r="N91" s="21" t="n">
        <f aca="false">IF(ISERROR(VLOOKUP($B91,race10!$C:$I,7,FALSE())),0,VLOOKUP($B91,race10!$C:$I,7,FALSE()))</f>
        <v>0</v>
      </c>
      <c r="O91" s="23" t="n">
        <f aca="false">COUNTIF(E91:N91,"&gt;0")</f>
        <v>1</v>
      </c>
      <c r="P91" s="31"/>
    </row>
    <row r="92" customFormat="false" ht="12.5" hidden="false" customHeight="false" outlineLevel="0" collapsed="false">
      <c r="A92" s="17" t="n">
        <v>52</v>
      </c>
      <c r="B92" s="28" t="s">
        <v>35</v>
      </c>
      <c r="C92" s="29" t="n">
        <f aca="false">SUM(E92:N92)</f>
        <v>16</v>
      </c>
      <c r="D92" s="53" t="s">
        <v>46</v>
      </c>
      <c r="E92" s="21" t="n">
        <f aca="false">IF(ISERROR(VLOOKUP($B92,race1!$C:$I,7,FALSE())),0,VLOOKUP($B92,race1!$C:$I,7,FALSE()))</f>
        <v>0</v>
      </c>
      <c r="F92" s="21" t="n">
        <f aca="false">IF(ISERROR(VLOOKUP($B92,race2!$C:$I,7,FALSE())),0,VLOOKUP($B92,race2!$C:$I,7,FALSE()))</f>
        <v>0</v>
      </c>
      <c r="G92" s="21" t="n">
        <f aca="false">IF(ISERROR(VLOOKUP($B92,race3!$C:$I,7,FALSE())),0,VLOOKUP($B92,race3!$C:$I,7,FALSE()))</f>
        <v>0</v>
      </c>
      <c r="H92" s="21" t="n">
        <f aca="false">IF(ISERROR(VLOOKUP($B92,race4!$C:$I,7,FALSE())),0,VLOOKUP($B92,race4!$C:$I,7,FALSE()))</f>
        <v>0</v>
      </c>
      <c r="I92" s="22" t="n">
        <f aca="false">IF(ISERROR(VLOOKUP($B92,race5!$C:$I,7,FALSE())),0,VLOOKUP($B92,race5!$C:$I,7,FALSE()))</f>
        <v>0</v>
      </c>
      <c r="J92" s="21" t="n">
        <f aca="false">IF(ISERROR(VLOOKUP($B92,race6!$C:$I,7,FALSE())),0,VLOOKUP($B92,race6!$C:$I,7,FALSE()))</f>
        <v>0</v>
      </c>
      <c r="K92" s="21" t="n">
        <f aca="false">IF(ISERROR(VLOOKUP($B92,race7!$C:$I,7,FALSE())),0,VLOOKUP($B92,race7!$C:$I,7,FALSE()))</f>
        <v>0</v>
      </c>
      <c r="L92" s="21" t="n">
        <f aca="false">IF(ISERROR(VLOOKUP($B92,race8!$C:$I,7,FALSE())),0,VLOOKUP($B92,race8!$C:$I,7,FALSE()))</f>
        <v>0</v>
      </c>
      <c r="M92" s="21" t="n">
        <f aca="false">IF(ISERROR(VLOOKUP($B92,race9!$C:$I,7,FALSE())),0,VLOOKUP($B92,race9!$C:$I,7,FALSE()))</f>
        <v>0</v>
      </c>
      <c r="N92" s="21" t="n">
        <f aca="false">IF(ISERROR(VLOOKUP($B92,race10!$C:$I,7,FALSE())),0,VLOOKUP($B92,race10!$C:$I,7,FALSE()))</f>
        <v>16</v>
      </c>
      <c r="O92" s="23" t="n">
        <f aca="false">COUNTIF(E92:N92,"&gt;0")</f>
        <v>1</v>
      </c>
      <c r="P92" s="31"/>
    </row>
    <row r="93" customFormat="false" ht="12.5" hidden="false" customHeight="false" outlineLevel="0" collapsed="false">
      <c r="A93" s="17" t="n">
        <v>53</v>
      </c>
      <c r="B93" s="32" t="s">
        <v>87</v>
      </c>
      <c r="C93" s="29" t="n">
        <f aca="false">SUM(E93:N93)</f>
        <v>15</v>
      </c>
      <c r="D93" s="54" t="s">
        <v>46</v>
      </c>
      <c r="E93" s="21" t="n">
        <f aca="false">IF(ISERROR(VLOOKUP($B93,race1!$C:$I,7,FALSE())),0,VLOOKUP($B93,race1!$C:$I,7,FALSE()))</f>
        <v>0</v>
      </c>
      <c r="F93" s="21" t="n">
        <f aca="false">IF(ISERROR(VLOOKUP($B93,race2!$C:$I,7,FALSE())),0,VLOOKUP($B93,race2!$C:$I,7,FALSE()))</f>
        <v>0</v>
      </c>
      <c r="G93" s="21" t="n">
        <f aca="false">IF(ISERROR(VLOOKUP($B93,race3!$C:$I,7,FALSE())),0,VLOOKUP($B93,race3!$C:$I,7,FALSE()))</f>
        <v>15</v>
      </c>
      <c r="H93" s="21" t="n">
        <f aca="false">IF(ISERROR(VLOOKUP($B93,race4!$C:$I,7,FALSE())),0,VLOOKUP($B93,race4!$C:$I,7,FALSE()))</f>
        <v>0</v>
      </c>
      <c r="I93" s="22" t="n">
        <f aca="false">IF(ISERROR(VLOOKUP($B93,race5!$C:$I,7,FALSE())),0,VLOOKUP($B93,race5!$C:$I,7,FALSE()))</f>
        <v>0</v>
      </c>
      <c r="J93" s="21" t="n">
        <f aca="false">IF(ISERROR(VLOOKUP($B93,race6!$C:$I,7,FALSE())),0,VLOOKUP($B93,race6!$C:$I,7,FALSE()))</f>
        <v>0</v>
      </c>
      <c r="K93" s="21" t="n">
        <f aca="false">IF(ISERROR(VLOOKUP($B93,race7!$C:$I,7,FALSE())),0,VLOOKUP($B93,race7!$C:$I,7,FALSE()))</f>
        <v>0</v>
      </c>
      <c r="L93" s="21" t="n">
        <f aca="false">IF(ISERROR(VLOOKUP($B93,race8!$C:$I,7,FALSE())),0,VLOOKUP($B93,race8!$C:$I,7,FALSE()))</f>
        <v>0</v>
      </c>
      <c r="M93" s="21" t="n">
        <f aca="false">IF(ISERROR(VLOOKUP($B93,race9!$C:$I,7,FALSE())),0,VLOOKUP($B93,race9!$C:$I,7,FALSE()))</f>
        <v>0</v>
      </c>
      <c r="N93" s="21" t="n">
        <f aca="false">IF(ISERROR(VLOOKUP($B93,race10!$C:$I,7,FALSE())),0,VLOOKUP($B93,race10!$C:$I,7,FALSE()))</f>
        <v>0</v>
      </c>
      <c r="O93" s="23" t="n">
        <f aca="false">COUNTIF(E93:N93,"&gt;0")</f>
        <v>1</v>
      </c>
      <c r="P93" s="31"/>
    </row>
    <row r="94" customFormat="false" ht="12.5" hidden="false" customHeight="false" outlineLevel="0" collapsed="false">
      <c r="A94" s="17" t="n">
        <v>54</v>
      </c>
      <c r="B94" s="28" t="s">
        <v>88</v>
      </c>
      <c r="C94" s="29" t="n">
        <f aca="false">SUM(E94:N94)</f>
        <v>0</v>
      </c>
      <c r="D94" s="53" t="s">
        <v>46</v>
      </c>
      <c r="E94" s="21" t="n">
        <f aca="false">IF(ISERROR(VLOOKUP($B94,race1!$C:$I,7,FALSE())),0,VLOOKUP($B94,race1!$C:$I,7,FALSE()))</f>
        <v>0</v>
      </c>
      <c r="F94" s="21" t="n">
        <f aca="false">IF(ISERROR(VLOOKUP($B94,race2!$C:$I,7,FALSE())),0,VLOOKUP($B94,race2!$C:$I,7,FALSE()))</f>
        <v>0</v>
      </c>
      <c r="G94" s="21" t="n">
        <f aca="false">IF(ISERROR(VLOOKUP($B94,race3!$C:$I,7,FALSE())),0,VLOOKUP($B94,race3!$C:$I,7,FALSE()))</f>
        <v>0</v>
      </c>
      <c r="H94" s="21" t="n">
        <f aca="false">IF(ISERROR(VLOOKUP($B94,race4!$C:$I,7,FALSE())),0,VLOOKUP($B94,race4!$C:$I,7,FALSE()))</f>
        <v>0</v>
      </c>
      <c r="I94" s="22" t="n">
        <f aca="false">IF(ISERROR(VLOOKUP($B94,race5!$C:$I,7,FALSE())),0,VLOOKUP($B94,race5!$C:$I,7,FALSE()))</f>
        <v>0</v>
      </c>
      <c r="J94" s="21" t="n">
        <f aca="false">IF(ISERROR(VLOOKUP($B94,race6!$C:$I,7,FALSE())),0,VLOOKUP($B94,race6!$C:$I,7,FALSE()))</f>
        <v>0</v>
      </c>
      <c r="K94" s="21" t="n">
        <f aca="false">IF(ISERROR(VLOOKUP($B94,race7!$C:$I,7,FALSE())),0,VLOOKUP($B94,race7!$C:$I,7,FALSE()))</f>
        <v>0</v>
      </c>
      <c r="L94" s="21" t="n">
        <f aca="false">IF(ISERROR(VLOOKUP($B94,race8!$C:$I,7,FALSE())),0,VLOOKUP($B94,race8!$C:$I,7,FALSE()))</f>
        <v>0</v>
      </c>
      <c r="M94" s="21" t="n">
        <f aca="false">IF(ISERROR(VLOOKUP($B94,race9!$C:$I,7,FALSE())),0,VLOOKUP($B94,race9!$C:$I,7,FALSE()))</f>
        <v>0</v>
      </c>
      <c r="N94" s="21" t="n">
        <f aca="false">IF(ISERROR(VLOOKUP($B94,race10!$C:$I,7,FALSE())),0,VLOOKUP($B94,race10!$C:$I,7,FALSE()))</f>
        <v>0</v>
      </c>
      <c r="O94" s="23" t="n">
        <f aca="false">COUNTIF(E94:N94,"&gt;0")</f>
        <v>0</v>
      </c>
      <c r="P94" s="31"/>
    </row>
    <row r="95" customFormat="false" ht="12.5" hidden="false" customHeight="false" outlineLevel="0" collapsed="false">
      <c r="A95" s="17" t="n">
        <v>55</v>
      </c>
      <c r="B95" s="33" t="s">
        <v>89</v>
      </c>
      <c r="C95" s="29" t="n">
        <f aca="false">SUM(E95:N95)</f>
        <v>12</v>
      </c>
      <c r="D95" s="54" t="s">
        <v>46</v>
      </c>
      <c r="E95" s="21" t="n">
        <f aca="false">IF(ISERROR(VLOOKUP($B95,race1!$C:$I,7,FALSE())),0,VLOOKUP($B95,race1!$C:$I,7,FALSE()))</f>
        <v>0</v>
      </c>
      <c r="F95" s="21" t="n">
        <f aca="false">IF(ISERROR(VLOOKUP($B95,race2!$C:$I,7,FALSE())),0,VLOOKUP($B95,race2!$C:$I,7,FALSE()))</f>
        <v>0</v>
      </c>
      <c r="G95" s="21" t="n">
        <f aca="false">IF(ISERROR(VLOOKUP($B95,race3!$C:$I,7,FALSE())),0,VLOOKUP($B95,race3!$C:$I,7,FALSE()))</f>
        <v>0</v>
      </c>
      <c r="H95" s="21" t="n">
        <f aca="false">IF(ISERROR(VLOOKUP($B95,race4!$C:$I,7,FALSE())),0,VLOOKUP($B95,race4!$C:$I,7,FALSE()))</f>
        <v>12</v>
      </c>
      <c r="I95" s="22" t="n">
        <f aca="false">IF(ISERROR(VLOOKUP($B95,race5!$C:$I,7,FALSE())),0,VLOOKUP($B95,race5!$C:$I,7,FALSE()))</f>
        <v>0</v>
      </c>
      <c r="J95" s="21" t="n">
        <f aca="false">IF(ISERROR(VLOOKUP($B95,race6!$C:$I,7,FALSE())),0,VLOOKUP($B95,race6!$C:$I,7,FALSE()))</f>
        <v>0</v>
      </c>
      <c r="K95" s="21" t="n">
        <f aca="false">IF(ISERROR(VLOOKUP($B95,race7!$C:$I,7,FALSE())),0,VLOOKUP($B95,race7!$C:$I,7,FALSE()))</f>
        <v>0</v>
      </c>
      <c r="L95" s="21" t="n">
        <f aca="false">IF(ISERROR(VLOOKUP($B95,race8!$C:$I,7,FALSE())),0,VLOOKUP($B95,race8!$C:$I,7,FALSE()))</f>
        <v>0</v>
      </c>
      <c r="M95" s="21" t="n">
        <f aca="false">IF(ISERROR(VLOOKUP($B95,race9!$C:$I,7,FALSE())),0,VLOOKUP($B95,race9!$C:$I,7,FALSE()))</f>
        <v>0</v>
      </c>
      <c r="N95" s="21" t="n">
        <f aca="false">IF(ISERROR(VLOOKUP($B95,race10!$C:$I,7,FALSE())),0,VLOOKUP($B95,race10!$C:$I,7,FALSE()))</f>
        <v>0</v>
      </c>
      <c r="O95" s="23" t="n">
        <f aca="false">COUNTIF(E95:N95,"&gt;0")</f>
        <v>1</v>
      </c>
      <c r="P95" s="31"/>
    </row>
    <row r="96" customFormat="false" ht="12.5" hidden="false" customHeight="false" outlineLevel="0" collapsed="false">
      <c r="A96" s="17" t="n">
        <v>56</v>
      </c>
      <c r="B96" s="28" t="s">
        <v>90</v>
      </c>
      <c r="C96" s="29" t="n">
        <f aca="false">SUM(E96:N96)</f>
        <v>11</v>
      </c>
      <c r="D96" s="53" t="s">
        <v>46</v>
      </c>
      <c r="E96" s="21" t="n">
        <f aca="false">IF(ISERROR(VLOOKUP($B96,race1!$C:$I,7,FALSE())),0,VLOOKUP($B96,race1!$C:$I,7,FALSE()))</f>
        <v>0</v>
      </c>
      <c r="F96" s="21" t="n">
        <f aca="false">IF(ISERROR(VLOOKUP($B96,race2!$C:$I,7,FALSE())),0,VLOOKUP($B96,race2!$C:$I,7,FALSE()))</f>
        <v>11</v>
      </c>
      <c r="G96" s="21" t="n">
        <f aca="false">IF(ISERROR(VLOOKUP($B96,race3!$C:$I,7,FALSE())),0,VLOOKUP($B96,race3!$C:$I,7,FALSE()))</f>
        <v>0</v>
      </c>
      <c r="H96" s="21" t="n">
        <f aca="false">IF(ISERROR(VLOOKUP($B96,race4!$C:$I,7,FALSE())),0,VLOOKUP($B96,race4!$C:$I,7,FALSE()))</f>
        <v>0</v>
      </c>
      <c r="I96" s="22" t="n">
        <f aca="false">IF(ISERROR(VLOOKUP($B96,race5!$C:$I,7,FALSE())),0,VLOOKUP($B96,race5!$C:$I,7,FALSE()))</f>
        <v>0</v>
      </c>
      <c r="J96" s="21" t="n">
        <f aca="false">IF(ISERROR(VLOOKUP($B96,race6!$C:$I,7,FALSE())),0,VLOOKUP($B96,race6!$C:$I,7,FALSE()))</f>
        <v>0</v>
      </c>
      <c r="K96" s="21" t="n">
        <f aca="false">IF(ISERROR(VLOOKUP($B96,race7!$C:$I,7,FALSE())),0,VLOOKUP($B96,race7!$C:$I,7,FALSE()))</f>
        <v>0</v>
      </c>
      <c r="L96" s="21" t="n">
        <f aca="false">IF(ISERROR(VLOOKUP($B96,race8!$C:$I,7,FALSE())),0,VLOOKUP($B96,race8!$C:$I,7,FALSE()))</f>
        <v>0</v>
      </c>
      <c r="M96" s="21" t="n">
        <f aca="false">IF(ISERROR(VLOOKUP($B96,race9!$C:$I,7,FALSE())),0,VLOOKUP($B96,race9!$C:$I,7,FALSE()))</f>
        <v>0</v>
      </c>
      <c r="N96" s="21" t="n">
        <f aca="false">IF(ISERROR(VLOOKUP($B96,race10!$C:$I,7,FALSE())),0,VLOOKUP($B96,race10!$C:$I,7,FALSE()))</f>
        <v>0</v>
      </c>
      <c r="O96" s="23" t="n">
        <f aca="false">COUNTIF(E96:N96,"&gt;0")</f>
        <v>1</v>
      </c>
      <c r="P96" s="31"/>
    </row>
    <row r="97" customFormat="false" ht="12.5" hidden="false" customHeight="false" outlineLevel="0" collapsed="false">
      <c r="A97" s="17" t="n">
        <v>57</v>
      </c>
      <c r="B97" s="28" t="s">
        <v>91</v>
      </c>
      <c r="C97" s="29" t="n">
        <f aca="false">SUM(E97:N97)</f>
        <v>10</v>
      </c>
      <c r="D97" s="53" t="s">
        <v>46</v>
      </c>
      <c r="E97" s="21" t="n">
        <f aca="false">IF(ISERROR(VLOOKUP($B97,race1!$C:$I,7,FALSE())),0,VLOOKUP($B97,race1!$C:$I,7,FALSE()))</f>
        <v>0</v>
      </c>
      <c r="F97" s="21" t="n">
        <f aca="false">IF(ISERROR(VLOOKUP($B97,race2!$C:$I,7,FALSE())),0,VLOOKUP($B97,race2!$C:$I,7,FALSE()))</f>
        <v>0</v>
      </c>
      <c r="G97" s="21" t="n">
        <f aca="false">IF(ISERROR(VLOOKUP($B97,race3!$C:$I,7,FALSE())),0,VLOOKUP($B97,race3!$C:$I,7,FALSE()))</f>
        <v>0</v>
      </c>
      <c r="H97" s="21" t="n">
        <f aca="false">IF(ISERROR(VLOOKUP($B97,race4!$C:$I,7,FALSE())),0,VLOOKUP($B97,race4!$C:$I,7,FALSE()))</f>
        <v>0</v>
      </c>
      <c r="I97" s="22" t="n">
        <f aca="false">IF(ISERROR(VLOOKUP($B97,race5!$C:$I,7,FALSE())),0,VLOOKUP($B97,race5!$C:$I,7,FALSE()))</f>
        <v>0</v>
      </c>
      <c r="J97" s="21" t="n">
        <f aca="false">IF(ISERROR(VLOOKUP($B97,race6!$C:$I,7,FALSE())),0,VLOOKUP($B97,race6!$C:$I,7,FALSE()))</f>
        <v>10</v>
      </c>
      <c r="K97" s="21" t="n">
        <f aca="false">IF(ISERROR(VLOOKUP($B97,race7!$C:$I,7,FALSE())),0,VLOOKUP($B97,race7!$C:$I,7,FALSE()))</f>
        <v>0</v>
      </c>
      <c r="L97" s="21" t="n">
        <f aca="false">IF(ISERROR(VLOOKUP($B97,race8!$C:$I,7,FALSE())),0,VLOOKUP($B97,race8!$C:$I,7,FALSE()))</f>
        <v>0</v>
      </c>
      <c r="M97" s="21" t="n">
        <f aca="false">IF(ISERROR(VLOOKUP($B97,race9!$C:$I,7,FALSE())),0,VLOOKUP($B97,race9!$C:$I,7,FALSE()))</f>
        <v>0</v>
      </c>
      <c r="N97" s="21" t="n">
        <f aca="false">IF(ISERROR(VLOOKUP($B97,race10!$C:$I,7,FALSE())),0,VLOOKUP($B97,race10!$C:$I,7,FALSE()))</f>
        <v>0</v>
      </c>
      <c r="O97" s="23" t="n">
        <f aca="false">COUNTIF(E97:N97,"&gt;0")</f>
        <v>1</v>
      </c>
      <c r="P97" s="31"/>
    </row>
    <row r="98" customFormat="false" ht="12.5" hidden="false" customHeight="false" outlineLevel="0" collapsed="false">
      <c r="A98" s="17" t="n">
        <v>58</v>
      </c>
      <c r="B98" s="28" t="s">
        <v>31</v>
      </c>
      <c r="C98" s="29" t="n">
        <f aca="false">SUM(E98:N98)</f>
        <v>8</v>
      </c>
      <c r="D98" s="53" t="s">
        <v>46</v>
      </c>
      <c r="E98" s="21" t="n">
        <f aca="false">IF(ISERROR(VLOOKUP($B98,race1!$C:$I,7,FALSE())),0,VLOOKUP($B98,race1!$C:$I,7,FALSE()))</f>
        <v>0</v>
      </c>
      <c r="F98" s="21" t="n">
        <f aca="false">IF(ISERROR(VLOOKUP($B98,race2!$C:$I,7,FALSE())),0,VLOOKUP($B98,race2!$C:$I,7,FALSE()))</f>
        <v>0</v>
      </c>
      <c r="G98" s="21" t="n">
        <f aca="false">IF(ISERROR(VLOOKUP($B98,race3!$C:$I,7,FALSE())),0,VLOOKUP($B98,race3!$C:$I,7,FALSE()))</f>
        <v>0</v>
      </c>
      <c r="H98" s="21" t="n">
        <f aca="false">IF(ISERROR(VLOOKUP($B98,race4!$C:$I,7,FALSE())),0,VLOOKUP($B98,race4!$C:$I,7,FALSE()))</f>
        <v>0</v>
      </c>
      <c r="I98" s="22" t="n">
        <f aca="false">IF(ISERROR(VLOOKUP($B98,race5!$C:$I,7,FALSE())),0,VLOOKUP($B98,race5!$C:$I,7,FALSE()))</f>
        <v>0</v>
      </c>
      <c r="J98" s="21" t="n">
        <f aca="false">IF(ISERROR(VLOOKUP($B98,race6!$C:$I,7,FALSE())),0,VLOOKUP($B98,race6!$C:$I,7,FALSE()))</f>
        <v>0</v>
      </c>
      <c r="K98" s="21" t="n">
        <f aca="false">IF(ISERROR(VLOOKUP($B98,race7!$C:$I,7,FALSE())),0,VLOOKUP($B98,race7!$C:$I,7,FALSE()))</f>
        <v>0</v>
      </c>
      <c r="L98" s="21" t="n">
        <f aca="false">IF(ISERROR(VLOOKUP($B98,race8!$C:$I,7,FALSE())),0,VLOOKUP($B98,race8!$C:$I,7,FALSE()))</f>
        <v>0</v>
      </c>
      <c r="M98" s="21" t="n">
        <f aca="false">IF(ISERROR(VLOOKUP($B98,race9!$C:$I,7,FALSE())),0,VLOOKUP($B98,race9!$C:$I,7,FALSE()))</f>
        <v>8</v>
      </c>
      <c r="N98" s="21" t="n">
        <f aca="false">IF(ISERROR(VLOOKUP($B98,race10!$C:$I,7,FALSE())),0,VLOOKUP($B98,race10!$C:$I,7,FALSE()))</f>
        <v>0</v>
      </c>
      <c r="O98" s="23" t="n">
        <f aca="false">COUNTIF(E98:N98,"&gt;0")</f>
        <v>1</v>
      </c>
      <c r="P98" s="31"/>
    </row>
    <row r="99" customFormat="false" ht="12.5" hidden="false" customHeight="false" outlineLevel="0" collapsed="false">
      <c r="A99" s="17" t="n">
        <v>59</v>
      </c>
      <c r="B99" s="28" t="s">
        <v>92</v>
      </c>
      <c r="C99" s="29" t="n">
        <f aca="false">SUM(E99:N99)</f>
        <v>7</v>
      </c>
      <c r="D99" s="53" t="s">
        <v>46</v>
      </c>
      <c r="E99" s="21" t="n">
        <f aca="false">IF(ISERROR(VLOOKUP($B99,race1!$C:$I,7,FALSE())),0,VLOOKUP($B99,race1!$C:$I,7,FALSE()))</f>
        <v>0</v>
      </c>
      <c r="F99" s="21" t="n">
        <f aca="false">IF(ISERROR(VLOOKUP($B99,race2!$C:$I,7,FALSE())),0,VLOOKUP($B99,race2!$C:$I,7,FALSE()))</f>
        <v>0</v>
      </c>
      <c r="G99" s="21" t="n">
        <f aca="false">IF(ISERROR(VLOOKUP($B99,race3!$C:$I,7,FALSE())),0,VLOOKUP($B99,race3!$C:$I,7,FALSE()))</f>
        <v>0</v>
      </c>
      <c r="H99" s="21" t="n">
        <f aca="false">IF(ISERROR(VLOOKUP($B99,race4!$C:$I,7,FALSE())),0,VLOOKUP($B99,race4!$C:$I,7,FALSE()))</f>
        <v>0</v>
      </c>
      <c r="I99" s="22" t="n">
        <f aca="false">IF(ISERROR(VLOOKUP($B99,race5!$C:$I,7,FALSE())),0,VLOOKUP($B99,race5!$C:$I,7,FALSE()))</f>
        <v>7</v>
      </c>
      <c r="J99" s="21" t="n">
        <f aca="false">IF(ISERROR(VLOOKUP($B99,race6!$C:$I,7,FALSE())),0,VLOOKUP($B99,race6!$C:$I,7,FALSE()))</f>
        <v>0</v>
      </c>
      <c r="K99" s="21" t="n">
        <f aca="false">IF(ISERROR(VLOOKUP($B99,race7!$C:$I,7,FALSE())),0,VLOOKUP($B99,race7!$C:$I,7,FALSE()))</f>
        <v>0</v>
      </c>
      <c r="L99" s="21" t="n">
        <f aca="false">IF(ISERROR(VLOOKUP($B99,race8!$C:$I,7,FALSE())),0,VLOOKUP($B99,race8!$C:$I,7,FALSE()))</f>
        <v>0</v>
      </c>
      <c r="M99" s="21" t="n">
        <f aca="false">IF(ISERROR(VLOOKUP($B99,race9!$C:$I,7,FALSE())),0,VLOOKUP($B99,race9!$C:$I,7,FALSE()))</f>
        <v>0</v>
      </c>
      <c r="N99" s="21" t="n">
        <f aca="false">IF(ISERROR(VLOOKUP($B99,race10!$C:$I,7,FALSE())),0,VLOOKUP($B99,race10!$C:$I,7,FALSE()))</f>
        <v>0</v>
      </c>
      <c r="O99" s="23" t="n">
        <f aca="false">COUNTIF(E99:N99,"&gt;0")</f>
        <v>1</v>
      </c>
      <c r="P99" s="31"/>
    </row>
    <row r="100" customFormat="false" ht="12.5" hidden="false" customHeight="false" outlineLevel="0" collapsed="false">
      <c r="A100" s="17" t="n">
        <v>60</v>
      </c>
      <c r="B100" s="33" t="s">
        <v>93</v>
      </c>
      <c r="C100" s="29" t="n">
        <f aca="false">SUM(E100:N100)</f>
        <v>6</v>
      </c>
      <c r="D100" s="54" t="s">
        <v>46</v>
      </c>
      <c r="E100" s="21" t="n">
        <f aca="false">IF(ISERROR(VLOOKUP($B100,race1!$C:$I,7,FALSE())),0,VLOOKUP($B100,race1!$C:$I,7,FALSE()))</f>
        <v>0</v>
      </c>
      <c r="F100" s="21" t="n">
        <f aca="false">IF(ISERROR(VLOOKUP($B100,race2!$C:$I,7,FALSE())),0,VLOOKUP($B100,race2!$C:$I,7,FALSE()))</f>
        <v>0</v>
      </c>
      <c r="G100" s="21" t="n">
        <f aca="false">IF(ISERROR(VLOOKUP($B100,race3!$C:$I,7,FALSE())),0,VLOOKUP($B100,race3!$C:$I,7,FALSE()))</f>
        <v>0</v>
      </c>
      <c r="H100" s="21" t="n">
        <f aca="false">IF(ISERROR(VLOOKUP($B100,race4!$C:$I,7,FALSE())),0,VLOOKUP($B100,race4!$C:$I,7,FALSE()))</f>
        <v>0</v>
      </c>
      <c r="I100" s="22" t="n">
        <f aca="false">IF(ISERROR(VLOOKUP($B100,race5!$C:$I,7,FALSE())),0,VLOOKUP($B100,race5!$C:$I,7,FALSE()))</f>
        <v>0</v>
      </c>
      <c r="J100" s="21" t="n">
        <f aca="false">IF(ISERROR(VLOOKUP($B100,race6!$C:$I,7,FALSE())),0,VLOOKUP($B100,race6!$C:$I,7,FALSE()))</f>
        <v>6</v>
      </c>
      <c r="K100" s="21" t="n">
        <f aca="false">IF(ISERROR(VLOOKUP($B100,race7!$C:$I,7,FALSE())),0,VLOOKUP($B100,race7!$C:$I,7,FALSE()))</f>
        <v>0</v>
      </c>
      <c r="L100" s="21" t="n">
        <f aca="false">IF(ISERROR(VLOOKUP($B100,race8!$C:$I,7,FALSE())),0,VLOOKUP($B100,race8!$C:$I,7,FALSE()))</f>
        <v>0</v>
      </c>
      <c r="M100" s="21" t="n">
        <f aca="false">IF(ISERROR(VLOOKUP($B100,race9!$C:$I,7,FALSE())),0,VLOOKUP($B100,race9!$C:$I,7,FALSE()))</f>
        <v>0</v>
      </c>
      <c r="N100" s="21" t="n">
        <f aca="false">IF(ISERROR(VLOOKUP($B100,race10!$C:$I,7,FALSE())),0,VLOOKUP($B100,race10!$C:$I,7,FALSE()))</f>
        <v>0</v>
      </c>
      <c r="O100" s="23" t="n">
        <f aca="false">COUNTIF(E100:N100,"&gt;0")</f>
        <v>1</v>
      </c>
      <c r="P100" s="31"/>
    </row>
    <row r="101" customFormat="false" ht="12.5" hidden="false" customHeight="false" outlineLevel="0" collapsed="false">
      <c r="A101" s="17" t="n">
        <v>61</v>
      </c>
      <c r="B101" s="28" t="s">
        <v>94</v>
      </c>
      <c r="C101" s="29" t="n">
        <f aca="false">SUM(E101:N101)</f>
        <v>5</v>
      </c>
      <c r="D101" s="53" t="s">
        <v>46</v>
      </c>
      <c r="E101" s="21" t="n">
        <f aca="false">IF(ISERROR(VLOOKUP($B101,race1!$C:$I,7,FALSE())),0,VLOOKUP($B101,race1!$C:$I,7,FALSE()))</f>
        <v>0</v>
      </c>
      <c r="F101" s="21" t="n">
        <f aca="false">IF(ISERROR(VLOOKUP($B101,race2!$C:$I,7,FALSE())),0,VLOOKUP($B101,race2!$C:$I,7,FALSE()))</f>
        <v>0</v>
      </c>
      <c r="G101" s="21" t="n">
        <f aca="false">IF(ISERROR(VLOOKUP($B101,race3!$C:$I,7,FALSE())),0,VLOOKUP($B101,race3!$C:$I,7,FALSE()))</f>
        <v>0</v>
      </c>
      <c r="H101" s="21" t="n">
        <f aca="false">IF(ISERROR(VLOOKUP($B101,race4!$C:$I,7,FALSE())),0,VLOOKUP($B101,race4!$C:$I,7,FALSE()))</f>
        <v>0</v>
      </c>
      <c r="I101" s="22" t="n">
        <f aca="false">IF(ISERROR(VLOOKUP($B101,race5!$C:$I,7,FALSE())),0,VLOOKUP($B101,race5!$C:$I,7,FALSE()))</f>
        <v>0</v>
      </c>
      <c r="J101" s="21" t="n">
        <f aca="false">IF(ISERROR(VLOOKUP($B101,race6!$C:$I,7,FALSE())),0,VLOOKUP($B101,race6!$C:$I,7,FALSE()))</f>
        <v>5</v>
      </c>
      <c r="K101" s="21" t="n">
        <f aca="false">IF(ISERROR(VLOOKUP($B101,race7!$C:$I,7,FALSE())),0,VLOOKUP($B101,race7!$C:$I,7,FALSE()))</f>
        <v>0</v>
      </c>
      <c r="L101" s="21" t="n">
        <f aca="false">IF(ISERROR(VLOOKUP($B101,race8!$C:$I,7,FALSE())),0,VLOOKUP($B101,race8!$C:$I,7,FALSE()))</f>
        <v>0</v>
      </c>
      <c r="M101" s="21" t="n">
        <f aca="false">IF(ISERROR(VLOOKUP($B101,race9!$C:$I,7,FALSE())),0,VLOOKUP($B101,race9!$C:$I,7,FALSE()))</f>
        <v>0</v>
      </c>
      <c r="N101" s="21" t="n">
        <f aca="false">IF(ISERROR(VLOOKUP($B101,race10!$C:$I,7,FALSE())),0,VLOOKUP($B101,race10!$C:$I,7,FALSE()))</f>
        <v>0</v>
      </c>
      <c r="O101" s="23" t="n">
        <f aca="false">COUNTIF(E101:N101,"&gt;0")</f>
        <v>1</v>
      </c>
      <c r="P101" s="31"/>
    </row>
    <row r="102" customFormat="false" ht="12.5" hidden="false" customHeight="false" outlineLevel="0" collapsed="false">
      <c r="A102" s="17" t="n">
        <v>62</v>
      </c>
      <c r="B102" s="28" t="s">
        <v>95</v>
      </c>
      <c r="C102" s="29" t="n">
        <f aca="false">SUM(E102:N102)</f>
        <v>4</v>
      </c>
      <c r="D102" s="53" t="s">
        <v>46</v>
      </c>
      <c r="E102" s="21" t="n">
        <f aca="false">IF(ISERROR(VLOOKUP($B102,race1!$C:$I,7,FALSE())),0,VLOOKUP($B102,race1!$C:$I,7,FALSE()))</f>
        <v>0</v>
      </c>
      <c r="F102" s="21" t="n">
        <f aca="false">IF(ISERROR(VLOOKUP($B102,race2!$C:$I,7,FALSE())),0,VLOOKUP($B102,race2!$C:$I,7,FALSE()))</f>
        <v>0</v>
      </c>
      <c r="G102" s="21" t="n">
        <f aca="false">IF(ISERROR(VLOOKUP($B102,race3!$C:$I,7,FALSE())),0,VLOOKUP($B102,race3!$C:$I,7,FALSE()))</f>
        <v>0</v>
      </c>
      <c r="H102" s="21" t="n">
        <f aca="false">IF(ISERROR(VLOOKUP($B102,race4!$C:$I,7,FALSE())),0,VLOOKUP($B102,race4!$C:$I,7,FALSE()))</f>
        <v>0</v>
      </c>
      <c r="I102" s="22" t="n">
        <f aca="false">IF(ISERROR(VLOOKUP($B102,race5!$C:$I,7,FALSE())),0,VLOOKUP($B102,race5!$C:$I,7,FALSE()))</f>
        <v>0</v>
      </c>
      <c r="J102" s="21" t="n">
        <f aca="false">IF(ISERROR(VLOOKUP($B102,race6!$C:$I,7,FALSE())),0,VLOOKUP($B102,race6!$C:$I,7,FALSE()))</f>
        <v>4</v>
      </c>
      <c r="K102" s="21" t="n">
        <f aca="false">IF(ISERROR(VLOOKUP($B102,race7!$C:$I,7,FALSE())),0,VLOOKUP($B102,race7!$C:$I,7,FALSE()))</f>
        <v>0</v>
      </c>
      <c r="L102" s="21" t="n">
        <f aca="false">IF(ISERROR(VLOOKUP($B102,race8!$C:$I,7,FALSE())),0,VLOOKUP($B102,race8!$C:$I,7,FALSE()))</f>
        <v>0</v>
      </c>
      <c r="M102" s="21" t="n">
        <f aca="false">IF(ISERROR(VLOOKUP($B102,race9!$C:$I,7,FALSE())),0,VLOOKUP($B102,race9!$C:$I,7,FALSE()))</f>
        <v>0</v>
      </c>
      <c r="N102" s="21" t="n">
        <f aca="false">IF(ISERROR(VLOOKUP($B102,race10!$C:$I,7,FALSE())),0,VLOOKUP($B102,race10!$C:$I,7,FALSE()))</f>
        <v>0</v>
      </c>
      <c r="O102" s="23" t="n">
        <f aca="false">COUNTIF(E102:N102,"&gt;0")</f>
        <v>1</v>
      </c>
      <c r="P102" s="31"/>
    </row>
    <row r="103" customFormat="false" ht="12.5" hidden="false" customHeight="false" outlineLevel="0" collapsed="false">
      <c r="A103" s="17" t="n">
        <v>63</v>
      </c>
      <c r="B103" s="33" t="s">
        <v>96</v>
      </c>
      <c r="C103" s="29" t="n">
        <f aca="false">SUM(E103:N103)</f>
        <v>1</v>
      </c>
      <c r="D103" s="54" t="s">
        <v>46</v>
      </c>
      <c r="E103" s="21" t="n">
        <f aca="false">IF(ISERROR(VLOOKUP($B103,race1!$C:$I,7,FALSE())),0,VLOOKUP($B103,race1!$C:$I,7,FALSE()))</f>
        <v>0</v>
      </c>
      <c r="F103" s="21" t="n">
        <f aca="false">IF(ISERROR(VLOOKUP($B103,race2!$C:$I,7,FALSE())),0,VLOOKUP($B103,race2!$C:$I,7,FALSE()))</f>
        <v>0</v>
      </c>
      <c r="G103" s="21" t="n">
        <f aca="false">IF(ISERROR(VLOOKUP($B103,race3!$C:$I,7,FALSE())),0,VLOOKUP($B103,race3!$C:$I,7,FALSE()))</f>
        <v>0</v>
      </c>
      <c r="H103" s="21" t="n">
        <f aca="false">IF(ISERROR(VLOOKUP($B103,race4!$C:$I,7,FALSE())),0,VLOOKUP($B103,race4!$C:$I,7,FALSE()))</f>
        <v>0</v>
      </c>
      <c r="I103" s="22" t="n">
        <f aca="false">IF(ISERROR(VLOOKUP($B103,race5!$C:$I,7,FALSE())),0,VLOOKUP($B103,race5!$C:$I,7,FALSE()))</f>
        <v>0</v>
      </c>
      <c r="J103" s="21" t="n">
        <f aca="false">IF(ISERROR(VLOOKUP($B103,race6!$C:$I,7,FALSE())),0,VLOOKUP($B103,race6!$C:$I,7,FALSE()))</f>
        <v>1</v>
      </c>
      <c r="K103" s="21" t="n">
        <f aca="false">IF(ISERROR(VLOOKUP($B103,race7!$C:$I,7,FALSE())),0,VLOOKUP($B103,race7!$C:$I,7,FALSE()))</f>
        <v>0</v>
      </c>
      <c r="L103" s="21" t="n">
        <f aca="false">IF(ISERROR(VLOOKUP($B103,race8!$C:$I,7,FALSE())),0,VLOOKUP($B103,race8!$C:$I,7,FALSE()))</f>
        <v>0</v>
      </c>
      <c r="M103" s="21" t="n">
        <f aca="false">IF(ISERROR(VLOOKUP($B103,race9!$C:$I,7,FALSE())),0,VLOOKUP($B103,race9!$C:$I,7,FALSE()))</f>
        <v>0</v>
      </c>
      <c r="N103" s="21" t="n">
        <f aca="false">IF(ISERROR(VLOOKUP($B103,race10!$C:$I,7,FALSE())),0,VLOOKUP($B103,race10!$C:$I,7,FALSE()))</f>
        <v>0</v>
      </c>
      <c r="O103" s="23" t="n">
        <f aca="false">COUNTIF(E103:N103,"&gt;0")</f>
        <v>1</v>
      </c>
      <c r="P103" s="31"/>
    </row>
    <row r="104" customFormat="false" ht="12.5" hidden="false" customHeight="false" outlineLevel="0" collapsed="false">
      <c r="A104" s="17" t="n">
        <v>64</v>
      </c>
      <c r="B104" s="28" t="s">
        <v>34</v>
      </c>
      <c r="C104" s="29" t="n">
        <f aca="false">SUM(E104:N104)</f>
        <v>0</v>
      </c>
      <c r="D104" s="53" t="s">
        <v>46</v>
      </c>
      <c r="E104" s="21" t="n">
        <f aca="false">IF(ISERROR(VLOOKUP($B104,race1!$C:$I,7,FALSE())),0,VLOOKUP($B104,race1!$C:$I,7,FALSE()))</f>
        <v>0</v>
      </c>
      <c r="F104" s="21" t="n">
        <f aca="false">IF(ISERROR(VLOOKUP($B104,race2!$C:$I,7,FALSE())),0,VLOOKUP($B104,race2!$C:$I,7,FALSE()))</f>
        <v>0</v>
      </c>
      <c r="G104" s="21" t="n">
        <f aca="false">IF(ISERROR(VLOOKUP($B104,race3!$C:$I,7,FALSE())),0,VLOOKUP($B104,race3!$C:$I,7,FALSE()))</f>
        <v>0</v>
      </c>
      <c r="H104" s="21" t="n">
        <f aca="false">IF(ISERROR(VLOOKUP($B104,race4!$C:$I,7,FALSE())),0,VLOOKUP($B104,race4!$C:$I,7,FALSE()))</f>
        <v>0</v>
      </c>
      <c r="I104" s="22" t="n">
        <f aca="false">IF(ISERROR(VLOOKUP($B104,race5!$C:$I,7,FALSE())),0,VLOOKUP($B104,race5!$C:$I,7,FALSE()))</f>
        <v>0</v>
      </c>
      <c r="J104" s="21" t="n">
        <f aca="false">IF(ISERROR(VLOOKUP($B104,race6!$C:$I,7,FALSE())),0,VLOOKUP($B104,race6!$C:$I,7,FALSE()))</f>
        <v>0</v>
      </c>
      <c r="K104" s="21" t="n">
        <f aca="false">IF(ISERROR(VLOOKUP($B104,race7!$C:$I,7,FALSE())),0,VLOOKUP($B104,race7!$C:$I,7,FALSE()))</f>
        <v>0</v>
      </c>
      <c r="L104" s="21" t="n">
        <f aca="false">IF(ISERROR(VLOOKUP($B104,race8!$C:$I,7,FALSE())),0,VLOOKUP($B104,race8!$C:$I,7,FALSE()))</f>
        <v>0</v>
      </c>
      <c r="M104" s="21" t="n">
        <f aca="false">IF(ISERROR(VLOOKUP($B104,race9!$C:$I,7,FALSE())),0,VLOOKUP($B104,race9!$C:$I,7,FALSE()))</f>
        <v>0</v>
      </c>
      <c r="N104" s="21" t="n">
        <f aca="false">IF(ISERROR(VLOOKUP($B104,race10!$C:$I,7,FALSE())),0,VLOOKUP($B104,race10!$C:$I,7,FALSE()))</f>
        <v>0</v>
      </c>
      <c r="O104" s="23" t="n">
        <f aca="false">COUNTIF(E104:N104,"&gt;0")</f>
        <v>0</v>
      </c>
      <c r="P104" s="31"/>
    </row>
    <row r="105" customFormat="false" ht="12.5" hidden="false" customHeight="false" outlineLevel="0" collapsed="false">
      <c r="A105" s="17" t="n">
        <v>65</v>
      </c>
      <c r="B105" s="28"/>
      <c r="C105" s="29" t="n">
        <f aca="false">SUM(E105:N105)</f>
        <v>0</v>
      </c>
      <c r="D105" s="53" t="s">
        <v>46</v>
      </c>
      <c r="E105" s="21" t="n">
        <f aca="false">IF(ISERROR(VLOOKUP($B105,race1!$C:$I,7,FALSE())),0,VLOOKUP($B105,race1!$C:$I,7,FALSE()))</f>
        <v>0</v>
      </c>
      <c r="F105" s="21" t="n">
        <f aca="false">IF(ISERROR(VLOOKUP($B105,race2!$C:$I,7,FALSE())),0,VLOOKUP($B105,race2!$C:$I,7,FALSE()))</f>
        <v>0</v>
      </c>
      <c r="G105" s="21" t="n">
        <f aca="false">IF(ISERROR(VLOOKUP($B105,race3!$C:$I,7,FALSE())),0,VLOOKUP($B105,race3!$C:$I,7,FALSE()))</f>
        <v>0</v>
      </c>
      <c r="H105" s="21" t="n">
        <f aca="false">IF(ISERROR(VLOOKUP($B105,race4!$C:$I,7,FALSE())),0,VLOOKUP($B105,race4!$C:$I,7,FALSE()))</f>
        <v>0</v>
      </c>
      <c r="I105" s="22" t="n">
        <f aca="false">IF(ISERROR(VLOOKUP($B105,race5!$C:$I,7,FALSE())),0,VLOOKUP($B105,race5!$C:$I,7,FALSE()))</f>
        <v>0</v>
      </c>
      <c r="J105" s="21" t="n">
        <f aca="false">IF(ISERROR(VLOOKUP($B105,race6!$C:$I,7,FALSE())),0,VLOOKUP($B105,race6!$C:$I,7,FALSE()))</f>
        <v>0</v>
      </c>
      <c r="K105" s="21" t="n">
        <f aca="false">IF(ISERROR(VLOOKUP($B105,race7!$C:$I,7,FALSE())),0,VLOOKUP($B105,race7!$C:$I,7,FALSE()))</f>
        <v>0</v>
      </c>
      <c r="L105" s="21" t="n">
        <f aca="false">IF(ISERROR(VLOOKUP($B105,race8!$C:$I,7,FALSE())),0,VLOOKUP($B105,race8!$C:$I,7,FALSE()))</f>
        <v>0</v>
      </c>
      <c r="M105" s="21" t="n">
        <f aca="false">IF(ISERROR(VLOOKUP($B105,race9!$C:$I,7,FALSE())),0,VLOOKUP($B105,race9!$C:$I,7,FALSE()))</f>
        <v>0</v>
      </c>
      <c r="N105" s="21" t="n">
        <f aca="false">IF(ISERROR(VLOOKUP($B105,race10!$C:$I,7,FALSE())),0,VLOOKUP($B105,race10!$C:$I,7,FALSE()))</f>
        <v>0</v>
      </c>
      <c r="O105" s="23" t="n">
        <f aca="false">COUNTIF(E105:N105,"&gt;0")</f>
        <v>0</v>
      </c>
      <c r="P105" s="31"/>
    </row>
    <row r="106" customFormat="false" ht="13" hidden="false" customHeight="false" outlineLevel="0" collapsed="false">
      <c r="E106" s="0" t="n">
        <f aca="false">COUNTIF(E38:E85,"&gt;0")</f>
        <v>0</v>
      </c>
      <c r="F106" s="0" t="n">
        <f aca="false">COUNTIF(F38:F85,"&gt;0")</f>
        <v>19</v>
      </c>
      <c r="G106" s="0" t="n">
        <f aca="false">COUNTIF(G2:G90,"&gt;0")</f>
        <v>23</v>
      </c>
      <c r="H106" s="0" t="n">
        <f aca="false">COUNTIF(H2:H90,"&gt;0")</f>
        <v>33</v>
      </c>
      <c r="I106" s="7" t="n">
        <f aca="false">COUNTIF(I2:I90,"&gt;0")</f>
        <v>30</v>
      </c>
      <c r="J106" s="0" t="n">
        <f aca="false">COUNTIF(J2:J90,"&gt;0")</f>
        <v>34</v>
      </c>
      <c r="K106" s="0" t="n">
        <f aca="false">COUNTIF(K2:K90,"&gt;0")</f>
        <v>0</v>
      </c>
      <c r="L106" s="0" t="n">
        <f aca="false">COUNTIF(L2:L90,"&gt;0")</f>
        <v>25</v>
      </c>
      <c r="M106" s="0" t="n">
        <f aca="false">COUNTIF(M2:M90,"&gt;0")</f>
        <v>28</v>
      </c>
      <c r="N106" s="0" t="n">
        <f aca="false">COUNTIF(N2:N90,"&gt;0")</f>
        <v>23</v>
      </c>
    </row>
  </sheetData>
  <printOptions headings="false" gridLines="false" gridLinesSet="true" horizontalCentered="false" verticalCentered="false"/>
  <pageMargins left="0.157638888888889" right="0.157638888888889" top="0.511805555555556" bottom="0.1965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52"/>
    <col collapsed="false" customWidth="true" hidden="false" outlineLevel="0" max="3" min="3" style="0" width="19.7"/>
    <col collapsed="false" customWidth="true" hidden="false" outlineLevel="0" max="5" min="4" style="0" width="8.51"/>
  </cols>
  <sheetData>
    <row r="1" customFormat="false" ht="12.5" hidden="false" customHeight="false" outlineLevel="0" collapsed="false">
      <c r="A1" s="0" t="s">
        <v>97</v>
      </c>
    </row>
    <row r="2" customFormat="false" ht="12.5" hidden="false" customHeight="false" outlineLevel="0" collapsed="false">
      <c r="A2" s="0" t="s">
        <v>98</v>
      </c>
      <c r="B2" s="31"/>
      <c r="C2" s="31"/>
    </row>
    <row r="3" customFormat="false" ht="12.5" hidden="false" customHeight="false" outlineLevel="0" collapsed="false">
      <c r="A3" s="0" t="s">
        <v>99</v>
      </c>
    </row>
    <row r="4" customFormat="false" ht="12.5" hidden="false" customHeight="false" outlineLevel="0" collapsed="false">
      <c r="A4" s="55" t="s">
        <v>100</v>
      </c>
    </row>
    <row r="5" customFormat="false" ht="12.5" hidden="false" customHeight="false" outlineLevel="0" collapsed="false">
      <c r="A5" s="0" t="s">
        <v>97</v>
      </c>
    </row>
    <row r="6" customFormat="false" ht="12.5" hidden="false" customHeight="false" outlineLevel="0" collapsed="false">
      <c r="A6" s="0" t="s">
        <v>101</v>
      </c>
    </row>
    <row r="7" customFormat="false" ht="12.5" hidden="false" customHeight="false" outlineLevel="0" collapsed="false">
      <c r="A7" s="0" t="s">
        <v>102</v>
      </c>
    </row>
    <row r="8" customFormat="false" ht="12.5" hidden="false" customHeight="false" outlineLevel="0" collapsed="false">
      <c r="A8" s="0" t="s">
        <v>103</v>
      </c>
      <c r="B8" s="0" t="s">
        <v>104</v>
      </c>
      <c r="C8" s="0" t="s">
        <v>37</v>
      </c>
      <c r="D8" s="56" t="s">
        <v>105</v>
      </c>
      <c r="E8" s="56" t="s">
        <v>106</v>
      </c>
      <c r="F8" s="56" t="s">
        <v>107</v>
      </c>
      <c r="G8" s="56" t="s">
        <v>38</v>
      </c>
      <c r="H8" s="0" t="s">
        <v>108</v>
      </c>
      <c r="I8" s="31" t="s">
        <v>109</v>
      </c>
    </row>
    <row r="9" customFormat="false" ht="12.5" hidden="false" customHeight="false" outlineLevel="0" collapsed="false">
      <c r="D9" s="56"/>
      <c r="E9" s="56"/>
      <c r="F9" s="56"/>
      <c r="G9" s="56"/>
      <c r="H9" s="56"/>
      <c r="I9" s="0" t="n">
        <f aca="false">IF(ISERROR(VLOOKUP($A9,Points!$A$2:$B$60,2,FALSE())),0,VLOOKUP($A9,Points!$A$2:$B$60,2,FALSE()))</f>
        <v>0</v>
      </c>
    </row>
    <row r="10" customFormat="false" ht="12.5" hidden="false" customHeight="false" outlineLevel="0" collapsed="false">
      <c r="D10" s="56"/>
      <c r="E10" s="56"/>
      <c r="F10" s="56"/>
      <c r="G10" s="56"/>
      <c r="H10" s="56"/>
      <c r="I10" s="0" t="n">
        <f aca="false">IF(ISERROR(VLOOKUP($A10,Points!$A$2:$B$60,2,FALSE())),0,VLOOKUP($A10,Points!$A$2:$B$60,2,FALSE()))</f>
        <v>0</v>
      </c>
    </row>
    <row r="11" customFormat="false" ht="12.5" hidden="false" customHeight="false" outlineLevel="0" collapsed="false">
      <c r="D11" s="56"/>
      <c r="E11" s="56"/>
      <c r="F11" s="56"/>
      <c r="G11" s="56"/>
      <c r="I11" s="0" t="n">
        <f aca="false">IF(ISERROR(VLOOKUP($A11,Points!$A$2:$B$60,2,FALSE())),0,VLOOKUP($A11,Points!$A$2:$B$60,2,FALSE()))</f>
        <v>0</v>
      </c>
    </row>
    <row r="12" customFormat="false" ht="12.5" hidden="false" customHeight="false" outlineLevel="0" collapsed="false">
      <c r="D12" s="56"/>
      <c r="E12" s="56"/>
      <c r="F12" s="56"/>
      <c r="G12" s="56"/>
      <c r="I12" s="0" t="n">
        <f aca="false">IF(ISERROR(VLOOKUP($A12,Points!$A$2:$B$60,2,FALSE())),0,VLOOKUP($A12,Points!$A$2:$B$60,2,FALSE()))</f>
        <v>0</v>
      </c>
    </row>
    <row r="13" customFormat="false" ht="12.5" hidden="false" customHeight="false" outlineLevel="0" collapsed="false">
      <c r="D13" s="56"/>
      <c r="E13" s="56"/>
      <c r="F13" s="56"/>
      <c r="G13" s="56"/>
      <c r="I13" s="0" t="n">
        <f aca="false">IF(ISERROR(VLOOKUP($A13,Points!$A$2:$B$60,2,FALSE())),0,VLOOKUP($A13,Points!$A$2:$B$60,2,FALSE()))</f>
        <v>0</v>
      </c>
    </row>
    <row r="14" customFormat="false" ht="12.5" hidden="false" customHeight="false" outlineLevel="0" collapsed="false">
      <c r="D14" s="56"/>
      <c r="E14" s="56"/>
      <c r="F14" s="56"/>
      <c r="G14" s="56"/>
      <c r="I14" s="0" t="n">
        <f aca="false">IF(ISERROR(VLOOKUP($A14,Points!$A$2:$B$60,2,FALSE())),0,VLOOKUP($A14,Points!$A$2:$B$60,2,FALSE()))</f>
        <v>0</v>
      </c>
    </row>
    <row r="15" customFormat="false" ht="12.5" hidden="false" customHeight="false" outlineLevel="0" collapsed="false">
      <c r="D15" s="56"/>
      <c r="E15" s="56"/>
      <c r="F15" s="56"/>
      <c r="G15" s="56"/>
      <c r="I15" s="0" t="n">
        <f aca="false">IF(ISERROR(VLOOKUP($A15,Points!$A$2:$B$60,2,FALSE())),0,VLOOKUP($A15,Points!$A$2:$B$60,2,FALSE()))</f>
        <v>0</v>
      </c>
    </row>
    <row r="16" customFormat="false" ht="12.5" hidden="false" customHeight="false" outlineLevel="0" collapsed="false">
      <c r="E16" s="56"/>
      <c r="F16" s="56"/>
      <c r="G16" s="56"/>
      <c r="H16" s="56"/>
      <c r="I16" s="0" t="n">
        <f aca="false">IF(ISERROR(VLOOKUP($A16,Points!$A$2:$B$60,2,FALSE())),0,VLOOKUP($A16,Points!$A$2:$B$60,2,FALSE()))</f>
        <v>0</v>
      </c>
    </row>
    <row r="17" customFormat="false" ht="12.5" hidden="false" customHeight="false" outlineLevel="0" collapsed="false">
      <c r="D17" s="56"/>
      <c r="E17" s="56"/>
      <c r="F17" s="56"/>
      <c r="G17" s="56"/>
      <c r="I17" s="0" t="n">
        <f aca="false">IF(ISERROR(VLOOKUP($A17,Points!$A$2:$B$60,2,FALSE())),0,VLOOKUP($A17,Points!$A$2:$B$60,2,FALSE()))</f>
        <v>0</v>
      </c>
    </row>
    <row r="18" customFormat="false" ht="12.5" hidden="false" customHeight="false" outlineLevel="0" collapsed="false">
      <c r="D18" s="56"/>
      <c r="E18" s="56"/>
      <c r="F18" s="56"/>
      <c r="G18" s="56"/>
      <c r="I18" s="0" t="n">
        <f aca="false">IF(ISERROR(VLOOKUP($A18,Points!$A$2:$B$60,2,FALSE())),0,VLOOKUP($A18,Points!$A$2:$B$60,2,FALSE()))</f>
        <v>0</v>
      </c>
    </row>
    <row r="19" customFormat="false" ht="12.5" hidden="false" customHeight="false" outlineLevel="0" collapsed="false">
      <c r="D19" s="56"/>
      <c r="E19" s="56"/>
      <c r="F19" s="56"/>
      <c r="G19" s="56"/>
      <c r="I19" s="0" t="n">
        <f aca="false">IF(ISERROR(VLOOKUP($A19,Points!$A$2:$B$60,2,FALSE())),0,VLOOKUP($A19,Points!$A$2:$B$60,2,FALSE()))</f>
        <v>0</v>
      </c>
    </row>
    <row r="20" customFormat="false" ht="12.5" hidden="false" customHeight="false" outlineLevel="0" collapsed="false">
      <c r="A20" s="31"/>
      <c r="B20" s="31"/>
      <c r="D20" s="56"/>
      <c r="E20" s="56"/>
      <c r="F20" s="56"/>
      <c r="G20" s="56"/>
      <c r="I20" s="0" t="n">
        <f aca="false">IF(ISERROR(VLOOKUP($A20,Points!$A$2:$B$60,2,FALSE())),0,VLOOKUP($A20,Points!$A$2:$B$60,2,FALSE()))</f>
        <v>0</v>
      </c>
    </row>
    <row r="21" customFormat="false" ht="12.5" hidden="false" customHeight="false" outlineLevel="0" collapsed="false">
      <c r="D21" s="56"/>
      <c r="E21" s="56"/>
      <c r="F21" s="56"/>
      <c r="G21" s="56"/>
      <c r="I21" s="0" t="n">
        <f aca="false">IF(ISERROR(VLOOKUP($A21,Points!$A$2:$B$60,2,FALSE())),0,VLOOKUP($A21,Points!$A$2:$B$60,2,FALSE()))</f>
        <v>0</v>
      </c>
    </row>
    <row r="22" customFormat="false" ht="12.5" hidden="false" customHeight="false" outlineLevel="0" collapsed="false">
      <c r="D22" s="56"/>
      <c r="E22" s="56"/>
      <c r="F22" s="56"/>
      <c r="G22" s="56"/>
      <c r="I22" s="0" t="n">
        <f aca="false">IF(ISERROR(VLOOKUP($A22,Points!$A$2:$B$60,2,FALSE())),0,VLOOKUP($A22,Points!$A$2:$B$60,2,FALSE()))</f>
        <v>0</v>
      </c>
    </row>
    <row r="23" customFormat="false" ht="12.5" hidden="false" customHeight="false" outlineLevel="0" collapsed="false">
      <c r="D23" s="56"/>
      <c r="E23" s="56"/>
      <c r="F23" s="56"/>
      <c r="G23" s="56"/>
      <c r="I23" s="0" t="n">
        <f aca="false">IF(ISERROR(VLOOKUP($A23,Points!$A$2:$B$60,2,FALSE())),0,VLOOKUP($A23,Points!$A$2:$B$60,2,FALSE()))</f>
        <v>0</v>
      </c>
    </row>
    <row r="24" customFormat="false" ht="12.5" hidden="false" customHeight="false" outlineLevel="0" collapsed="false">
      <c r="D24" s="56"/>
      <c r="E24" s="56"/>
      <c r="F24" s="56"/>
      <c r="G24" s="56"/>
      <c r="I24" s="0" t="n">
        <f aca="false">IF(ISERROR(VLOOKUP($A24,Points!$A$2:$B$60,2,FALSE())),0,VLOOKUP($A24,Points!$A$2:$B$60,2,FALSE()))</f>
        <v>0</v>
      </c>
    </row>
    <row r="25" customFormat="false" ht="12.5" hidden="false" customHeight="false" outlineLevel="0" collapsed="false">
      <c r="D25" s="56"/>
      <c r="E25" s="56"/>
      <c r="F25" s="56"/>
      <c r="G25" s="56"/>
      <c r="I25" s="0" t="n">
        <f aca="false">IF(ISERROR(VLOOKUP($A25,Points!$A$2:$B$60,2,FALSE())),0,VLOOKUP($A25,Points!$A$2:$B$60,2,FALSE()))</f>
        <v>0</v>
      </c>
    </row>
    <row r="26" customFormat="false" ht="12.5" hidden="false" customHeight="false" outlineLevel="0" collapsed="false">
      <c r="D26" s="56"/>
      <c r="E26" s="56"/>
      <c r="F26" s="56"/>
      <c r="G26" s="56"/>
      <c r="I26" s="0" t="n">
        <f aca="false">IF(ISERROR(VLOOKUP($A26,Points!$A$2:$B$60,2,FALSE())),0,VLOOKUP($A26,Points!$A$2:$B$60,2,FALSE()))</f>
        <v>0</v>
      </c>
    </row>
    <row r="27" customFormat="false" ht="12.5" hidden="false" customHeight="false" outlineLevel="0" collapsed="false">
      <c r="D27" s="56"/>
      <c r="E27" s="56"/>
      <c r="F27" s="56"/>
      <c r="G27" s="56"/>
      <c r="I27" s="0" t="n">
        <f aca="false">IF(ISERROR(VLOOKUP($A27,Points!$A$2:$B$60,2,FALSE())),0,VLOOKUP($A27,Points!$A$2:$B$60,2,FALSE()))</f>
        <v>0</v>
      </c>
    </row>
    <row r="28" customFormat="false" ht="12.5" hidden="false" customHeight="false" outlineLevel="0" collapsed="false">
      <c r="D28" s="56"/>
      <c r="E28" s="56"/>
      <c r="F28" s="56"/>
      <c r="G28" s="56"/>
      <c r="I28" s="0" t="n">
        <f aca="false">IF(ISERROR(VLOOKUP($A28,Points!$A$2:$B$60,2,FALSE())),0,VLOOKUP($A28,Points!$A$2:$B$60,2,FALSE()))</f>
        <v>0</v>
      </c>
    </row>
    <row r="29" customFormat="false" ht="12.5" hidden="false" customHeight="false" outlineLevel="0" collapsed="false">
      <c r="D29" s="56"/>
      <c r="E29" s="56"/>
      <c r="F29" s="56"/>
      <c r="G29" s="56"/>
      <c r="I29" s="0" t="n">
        <f aca="false">IF(ISERROR(VLOOKUP($A29,Points!$A$2:$B$60,2,FALSE())),0,VLOOKUP($A29,Points!$A$2:$B$60,2,FALSE()))</f>
        <v>0</v>
      </c>
    </row>
    <row r="30" customFormat="false" ht="12.5" hidden="false" customHeight="false" outlineLevel="0" collapsed="false">
      <c r="D30" s="56"/>
      <c r="E30" s="56"/>
      <c r="F30" s="56"/>
      <c r="G30" s="56"/>
      <c r="I30" s="0" t="n">
        <f aca="false">IF(ISERROR(VLOOKUP($A30,Points!$A$2:$B$60,2,FALSE())),0,VLOOKUP($A30,Points!$A$2:$B$60,2,FALSE()))</f>
        <v>0</v>
      </c>
    </row>
    <row r="31" customFormat="false" ht="12.5" hidden="false" customHeight="false" outlineLevel="0" collapsed="false">
      <c r="D31" s="56"/>
      <c r="E31" s="56"/>
      <c r="F31" s="56"/>
      <c r="G31" s="56"/>
      <c r="I31" s="0" t="n">
        <f aca="false">IF(ISERROR(VLOOKUP($A31,Points!$A$2:$B$60,2,FALSE())),0,VLOOKUP($A31,Points!$A$2:$B$60,2,FALSE()))</f>
        <v>0</v>
      </c>
    </row>
    <row r="32" customFormat="false" ht="12.5" hidden="false" customHeight="false" outlineLevel="0" collapsed="false">
      <c r="D32" s="56"/>
      <c r="E32" s="56"/>
      <c r="F32" s="56"/>
      <c r="G32" s="56"/>
      <c r="I32" s="0" t="n">
        <f aca="false">IF(ISERROR(VLOOKUP($A32,Points!$A$2:$B$60,2,FALSE())),0,VLOOKUP($A32,Points!$A$2:$B$60,2,FALSE()))</f>
        <v>0</v>
      </c>
    </row>
    <row r="33" customFormat="false" ht="12.5" hidden="false" customHeight="false" outlineLevel="0" collapsed="false">
      <c r="D33" s="56"/>
      <c r="E33" s="56"/>
      <c r="F33" s="56"/>
      <c r="G33" s="56"/>
      <c r="I33" s="0" t="n">
        <f aca="false">IF(ISERROR(VLOOKUP($A33,Points!$A$2:$B$60,2,FALSE())),0,VLOOKUP($A33,Points!$A$2:$B$60,2,FALSE()))</f>
        <v>0</v>
      </c>
    </row>
    <row r="34" customFormat="false" ht="12.5" hidden="false" customHeight="false" outlineLevel="0" collapsed="false">
      <c r="D34" s="56"/>
      <c r="E34" s="56"/>
      <c r="F34" s="56"/>
      <c r="G34" s="56"/>
      <c r="I34" s="0" t="n">
        <f aca="false">IF(ISERROR(VLOOKUP($A34,Points!$A$2:$B$60,2,FALSE())),0,VLOOKUP($A34,Points!$A$2:$B$60,2,FALSE()))</f>
        <v>0</v>
      </c>
    </row>
    <row r="35" customFormat="false" ht="12.5" hidden="false" customHeight="false" outlineLevel="0" collapsed="false">
      <c r="D35" s="56"/>
      <c r="E35" s="56"/>
      <c r="F35" s="56"/>
      <c r="G35" s="56"/>
      <c r="I35" s="0" t="n">
        <f aca="false">IF(ISERROR(VLOOKUP($A35,Points!$A$2:$B$60,2,FALSE())),0,VLOOKUP($A35,Points!$A$2:$B$60,2,FALSE()))</f>
        <v>0</v>
      </c>
    </row>
    <row r="36" customFormat="false" ht="14.25" hidden="false" customHeight="true" outlineLevel="0" collapsed="false">
      <c r="D36" s="56"/>
      <c r="E36" s="56"/>
      <c r="F36" s="56"/>
      <c r="G36" s="56"/>
      <c r="I36" s="0" t="n">
        <f aca="false">IF(ISERROR(VLOOKUP($A36,Points!$A$2:$B$60,2,FALSE())),0,VLOOKUP($A36,Points!$A$2:$B$60,2,FALSE()))</f>
        <v>0</v>
      </c>
    </row>
    <row r="37" customFormat="false" ht="12.5" hidden="false" customHeight="false" outlineLevel="0" collapsed="false">
      <c r="D37" s="56"/>
      <c r="E37" s="56"/>
      <c r="F37" s="56"/>
      <c r="G37" s="56"/>
      <c r="H37" s="56"/>
      <c r="I37" s="0" t="n">
        <f aca="false">IF(ISERROR(VLOOKUP($A37,Points!$A$2:$B$60,2,FALSE())),0,VLOOKUP($A37,Points!$A$2:$B$60,2,FALSE()))</f>
        <v>0</v>
      </c>
    </row>
    <row r="38" customFormat="false" ht="12.5" hidden="false" customHeight="false" outlineLevel="0" collapsed="false">
      <c r="D38" s="56"/>
      <c r="E38" s="56"/>
      <c r="F38" s="56"/>
      <c r="G38" s="56"/>
      <c r="H38" s="56"/>
      <c r="I38" s="0" t="n">
        <f aca="false">IF(ISERROR(VLOOKUP($A38,Points!$A$2:$B$60,2,FALSE())),0,VLOOKUP($A38,Points!$A$2:$B$60,2,FALSE()))</f>
        <v>0</v>
      </c>
    </row>
    <row r="39" customFormat="false" ht="12.5" hidden="false" customHeight="false" outlineLevel="0" collapsed="false">
      <c r="D39" s="56"/>
      <c r="E39" s="56"/>
      <c r="F39" s="56"/>
      <c r="G39" s="56"/>
      <c r="H39" s="56"/>
      <c r="I39" s="0" t="n">
        <f aca="false">IF(ISERROR(VLOOKUP($A39,Points!$A$2:$B$60,2,FALSE())),0,VLOOKUP($A39,Points!$A$2:$B$60,2,FALSE()))</f>
        <v>0</v>
      </c>
    </row>
    <row r="40" customFormat="false" ht="12.5" hidden="false" customHeight="false" outlineLevel="0" collapsed="false">
      <c r="D40" s="56"/>
      <c r="E40" s="56"/>
      <c r="F40" s="56"/>
      <c r="G40" s="56"/>
      <c r="H40" s="56"/>
      <c r="I40" s="0" t="n">
        <f aca="false">IF(ISERROR(VLOOKUP($A40,Points!$A$2:$B$60,2,FALSE())),0,VLOOKUP($A40,Points!$A$2:$B$60,2,FALSE()))</f>
        <v>0</v>
      </c>
    </row>
    <row r="41" customFormat="false" ht="12.5" hidden="false" customHeight="false" outlineLevel="0" collapsed="false">
      <c r="D41" s="56"/>
      <c r="E41" s="56"/>
      <c r="F41" s="56"/>
      <c r="G41" s="56"/>
      <c r="H41" s="56"/>
      <c r="I41" s="0" t="n">
        <f aca="false">IF(ISERROR(VLOOKUP($A41,Points!$A$2:$B$60,2,FALSE())),0,VLOOKUP($A41,Points!$A$2:$B$60,2,FALSE()))</f>
        <v>0</v>
      </c>
    </row>
    <row r="42" customFormat="false" ht="12.5" hidden="false" customHeight="false" outlineLevel="0" collapsed="false">
      <c r="D42" s="56"/>
      <c r="E42" s="56"/>
      <c r="F42" s="56"/>
      <c r="G42" s="56"/>
      <c r="H42" s="56"/>
      <c r="I42" s="0" t="n">
        <f aca="false">IF(ISERROR(VLOOKUP($A42,Points!$A$2:$B$60,2,FALSE())),0,VLOOKUP($A42,Points!$A$2:$B$60,2,FALSE()))</f>
        <v>0</v>
      </c>
    </row>
    <row r="43" customFormat="false" ht="12.5" hidden="false" customHeight="false" outlineLevel="0" collapsed="false">
      <c r="D43" s="56"/>
      <c r="E43" s="56"/>
      <c r="F43" s="56"/>
      <c r="G43" s="56"/>
      <c r="I43" s="0" t="n">
        <f aca="false">IF(ISERROR(VLOOKUP($A43,Points!$A$2:$B$60,2,FALSE())),0,VLOOKUP($A43,Points!$A$2:$B$60,2,FALSE()))</f>
        <v>0</v>
      </c>
    </row>
    <row r="44" customFormat="false" ht="12.5" hidden="false" customHeight="false" outlineLevel="0" collapsed="false">
      <c r="D44" s="56"/>
      <c r="E44" s="56"/>
      <c r="F44" s="56"/>
      <c r="G44" s="56"/>
      <c r="H44" s="56"/>
      <c r="I44" s="0" t="n">
        <f aca="false">IF(ISERROR(VLOOKUP($A44,Points!$A$2:$B$60,2,FALSE())),0,VLOOKUP($A44,Points!$A$2:$B$60,2,FALSE()))</f>
        <v>0</v>
      </c>
    </row>
    <row r="45" customFormat="false" ht="12.5" hidden="false" customHeight="false" outlineLevel="0" collapsed="false">
      <c r="D45" s="56"/>
      <c r="E45" s="56"/>
      <c r="F45" s="56"/>
      <c r="G45" s="56"/>
      <c r="I45" s="0" t="n">
        <f aca="false">IF(ISERROR(VLOOKUP($A45,Points!$A$2:$B$60,2,FALSE())),0,VLOOKUP($A45,Points!$A$2:$B$60,2,FALSE()))</f>
        <v>0</v>
      </c>
    </row>
    <row r="46" customFormat="false" ht="12.5" hidden="false" customHeight="false" outlineLevel="0" collapsed="false">
      <c r="D46" s="56"/>
      <c r="E46" s="56"/>
      <c r="F46" s="56"/>
      <c r="G46" s="56"/>
      <c r="I46" s="0" t="n">
        <f aca="false">IF(ISERROR(VLOOKUP($A46,Points!$A$2:$B$60,2,FALSE())),0,VLOOKUP($A46,Points!$A$2:$B$60,2,FALSE()))</f>
        <v>0</v>
      </c>
    </row>
    <row r="47" customFormat="false" ht="12.5" hidden="false" customHeight="false" outlineLevel="0" collapsed="false">
      <c r="D47" s="56"/>
      <c r="E47" s="56"/>
      <c r="F47" s="56"/>
      <c r="G47" s="56"/>
      <c r="I47" s="0" t="n">
        <f aca="false">IF(ISERROR(VLOOKUP($A47,Points!$A$2:$B$60,2,FALSE())),0,VLOOKUP($A47,Points!$A$2:$B$60,2,FALSE()))</f>
        <v>0</v>
      </c>
    </row>
    <row r="48" customFormat="false" ht="12.5" hidden="false" customHeight="false" outlineLevel="0" collapsed="false">
      <c r="D48" s="56"/>
      <c r="E48" s="56"/>
      <c r="F48" s="56"/>
      <c r="G48" s="56"/>
      <c r="I48" s="0" t="n">
        <f aca="false">IF(ISERROR(VLOOKUP($A48,Points!$A$2:$B$60,2,FALSE())),0,VLOOKUP($A48,Points!$A$2:$B$60,2,FALSE()))</f>
        <v>0</v>
      </c>
    </row>
    <row r="49" customFormat="false" ht="12.5" hidden="false" customHeight="false" outlineLevel="0" collapsed="false">
      <c r="D49" s="56"/>
      <c r="E49" s="56"/>
      <c r="F49" s="56"/>
      <c r="G49" s="56"/>
      <c r="I49" s="0" t="n">
        <f aca="false">IF(ISERROR(VLOOKUP($A41,Points!$A$2:$B$60,2,FALSE())),0,VLOOKUP($A41,Points!$A$2:$B$60,2,FALSE()))</f>
        <v>0</v>
      </c>
    </row>
    <row r="50" customFormat="false" ht="12.5" hidden="false" customHeight="false" outlineLevel="0" collapsed="false">
      <c r="D50" s="56"/>
      <c r="E50" s="56"/>
      <c r="F50" s="56"/>
      <c r="G50" s="56"/>
      <c r="I50" s="0" t="n">
        <f aca="false">IF(ISERROR(VLOOKUP($A42,Points!$A$2:$B$60,2,FALSE())),0,VLOOKUP($A42,Points!$A$2:$B$60,2,FALSE()))</f>
        <v>0</v>
      </c>
    </row>
    <row r="51" customFormat="false" ht="12.5" hidden="false" customHeight="false" outlineLevel="0" collapsed="false">
      <c r="D51" s="56"/>
      <c r="E51" s="56"/>
      <c r="F51" s="56"/>
      <c r="G51" s="56"/>
      <c r="I51" s="0" t="n">
        <f aca="false">IF(ISERROR(VLOOKUP($A43,Points!$A$2:$B$60,2,FALSE())),0,VLOOKUP($A43,Points!$A$2:$B$60,2,FALSE()))</f>
        <v>0</v>
      </c>
    </row>
    <row r="52" customFormat="false" ht="12.5" hidden="false" customHeight="false" outlineLevel="0" collapsed="false">
      <c r="D52" s="56"/>
      <c r="E52" s="56"/>
      <c r="F52" s="56"/>
      <c r="G52" s="56"/>
      <c r="I52" s="0" t="n">
        <f aca="false">IF(ISERROR(VLOOKUP($A44,Points!$A$2:$B$60,2,FALSE())),0,VLOOKUP($A44,Points!$A$2:$B$60,2,FALSE()))</f>
        <v>0</v>
      </c>
    </row>
    <row r="53" customFormat="false" ht="12.5" hidden="false" customHeight="false" outlineLevel="0" collapsed="false">
      <c r="D53" s="56"/>
      <c r="E53" s="56"/>
      <c r="F53" s="56"/>
      <c r="G53" s="56"/>
      <c r="H53" s="56"/>
      <c r="I53" s="0" t="n">
        <f aca="false">IF(ISERROR(VLOOKUP($A45,Points!$A$2:$B$60,2,FALSE())),0,VLOOKUP($A45,Points!$A$2:$B$60,2,FALSE()))</f>
        <v>0</v>
      </c>
    </row>
    <row r="54" customFormat="false" ht="12.5" hidden="false" customHeight="false" outlineLevel="0" collapsed="false">
      <c r="D54" s="56"/>
      <c r="E54" s="56"/>
      <c r="F54" s="56"/>
      <c r="G54" s="56"/>
      <c r="I54" s="0" t="n">
        <f aca="false">IF(ISERROR(VLOOKUP($A46,Points!$A$2:$B$60,2,FALSE())),0,VLOOKUP($A46,Points!$A$2:$B$60,2,FALSE()))</f>
        <v>0</v>
      </c>
    </row>
    <row r="55" customFormat="false" ht="12.5" hidden="false" customHeight="false" outlineLevel="0" collapsed="false">
      <c r="A55" s="0" t="s">
        <v>97</v>
      </c>
      <c r="D55" s="56"/>
      <c r="E55" s="56"/>
      <c r="F55" s="56"/>
      <c r="G55" s="56"/>
      <c r="I55" s="0" t="n">
        <f aca="false">IF(ISERROR(VLOOKUP($A47,Points!$A$2:$B$60,2,FALSE())),0,VLOOKUP($A47,Points!$A$2:$B$60,2,FALSE()))</f>
        <v>0</v>
      </c>
    </row>
    <row r="56" customFormat="false" ht="12.5" hidden="false" customHeight="false" outlineLevel="0" collapsed="false">
      <c r="A56" s="0" t="s">
        <v>110</v>
      </c>
      <c r="D56" s="56"/>
      <c r="E56" s="56"/>
      <c r="F56" s="56"/>
      <c r="G56" s="56"/>
      <c r="I56" s="0" t="n">
        <f aca="false">IF(ISERROR(VLOOKUP(#REF!,Points!$A$2:$B$60,2,FALSE())),0,VLOOKUP(#REF!,Points!$A$2:$B$60,2,FALSE()))</f>
        <v>0</v>
      </c>
    </row>
    <row r="57" customFormat="false" ht="12.5" hidden="false" customHeight="false" outlineLevel="0" collapsed="false">
      <c r="A57" s="0" t="s">
        <v>111</v>
      </c>
      <c r="D57" s="56"/>
      <c r="E57" s="56"/>
      <c r="F57" s="56"/>
      <c r="G57" s="56"/>
      <c r="I57" s="0" t="n">
        <f aca="false">IF(ISERROR(VLOOKUP(#REF!,Points!$A$2:$B$60,2,FALSE())),0,VLOOKUP(#REF!,Points!$A$2:$B$60,2,FALSE()))</f>
        <v>0</v>
      </c>
    </row>
    <row r="58" customFormat="false" ht="12.5" hidden="false" customHeight="false" outlineLevel="0" collapsed="false">
      <c r="D58" s="56"/>
      <c r="E58" s="56"/>
      <c r="F58" s="56"/>
      <c r="G58" s="56"/>
      <c r="I58" s="0" t="n">
        <f aca="false">IF(ISERROR(VLOOKUP(#REF!,Points!$A$2:$B$60,2,FALSE())),0,VLOOKUP(#REF!,Points!$A$2:$B$60,2,FALSE()))</f>
        <v>0</v>
      </c>
    </row>
    <row r="59" customFormat="false" ht="12.5" hidden="false" customHeight="false" outlineLevel="0" collapsed="false">
      <c r="D59" s="56"/>
      <c r="E59" s="56"/>
      <c r="F59" s="56"/>
      <c r="I59" s="0" t="n">
        <f aca="false">IF(ISERROR(VLOOKUP(#REF!,Points!$A$2:$B$60,2,FALSE())),0,VLOOKUP(#REF!,Points!$A$2:$B$60,2,FALSE()))</f>
        <v>0</v>
      </c>
    </row>
    <row r="60" customFormat="false" ht="12.5" hidden="false" customHeight="false" outlineLevel="0" collapsed="false">
      <c r="D60" s="56"/>
      <c r="E60" s="56"/>
      <c r="F60" s="56"/>
      <c r="G60" s="56"/>
      <c r="I60" s="0" t="n">
        <f aca="false">IF(ISERROR(VLOOKUP(#REF!,Points!$A$2:$B$60,2,FALSE())),0,VLOOKUP(#REF!,Points!$A$2:$B$60,2,FALSE()))</f>
        <v>0</v>
      </c>
    </row>
    <row r="61" customFormat="false" ht="12.5" hidden="false" customHeight="false" outlineLevel="0" collapsed="false">
      <c r="D61" s="56"/>
      <c r="E61" s="56"/>
      <c r="F61" s="56"/>
      <c r="G61" s="56"/>
      <c r="I61" s="0" t="n">
        <f aca="false">IF(ISERROR(VLOOKUP(#REF!,Points!$A$2:$B$60,2,FALSE())),0,VLOOKUP(#REF!,Points!$A$2:$B$60,2,FALSE()))</f>
        <v>0</v>
      </c>
    </row>
    <row r="62" customFormat="false" ht="12.5" hidden="false" customHeight="false" outlineLevel="0" collapsed="false">
      <c r="D62" s="56"/>
      <c r="E62" s="56"/>
      <c r="F62" s="56"/>
      <c r="G62" s="56"/>
      <c r="H62" s="56"/>
      <c r="I62" s="0" t="n">
        <f aca="false">IF(ISERROR(VLOOKUP(#REF!,Points!$A$2:$B$60,2,FALSE())),0,VLOOKUP(#REF!,Points!$A$2:$B$60,2,FALSE()))</f>
        <v>0</v>
      </c>
    </row>
    <row r="63" customFormat="false" ht="12.5" hidden="false" customHeight="false" outlineLevel="0" collapsed="false">
      <c r="D63" s="56"/>
      <c r="E63" s="56"/>
      <c r="F63" s="56"/>
      <c r="G63" s="56"/>
      <c r="H63" s="56"/>
      <c r="I63" s="0" t="n">
        <f aca="false">IF(ISERROR(VLOOKUP(#REF!,Points!$A$2:$B$60,2,FALSE())),0,VLOOKUP(#REF!,Points!$A$2:$B$60,2,FALSE()))</f>
        <v>0</v>
      </c>
    </row>
    <row r="64" customFormat="false" ht="12.5" hidden="false" customHeight="false" outlineLevel="0" collapsed="false">
      <c r="D64" s="56"/>
      <c r="E64" s="56"/>
      <c r="F64" s="56"/>
      <c r="G64" s="56"/>
      <c r="I64" s="0" t="n">
        <f aca="false">IF(ISERROR(VLOOKUP(#REF!,Points!$A$2:$B$60,2,FALSE())),0,VLOOKUP(#REF!,Points!$A$2:$B$60,2,FALSE()))</f>
        <v>0</v>
      </c>
    </row>
    <row r="65" customFormat="false" ht="12.5" hidden="false" customHeight="false" outlineLevel="0" collapsed="false">
      <c r="D65" s="56"/>
      <c r="E65" s="56"/>
      <c r="F65" s="56"/>
      <c r="G65" s="56"/>
      <c r="I65" s="0" t="n">
        <f aca="false">IF(ISERROR(VLOOKUP(#REF!,Points!$A$2:$B$60,2,FALSE())),0,VLOOKUP(#REF!,Points!$A$2:$B$60,2,FALSE()))</f>
        <v>0</v>
      </c>
    </row>
    <row r="66" customFormat="false" ht="12.5" hidden="false" customHeight="false" outlineLevel="0" collapsed="false">
      <c r="D66" s="56"/>
      <c r="E66" s="56"/>
      <c r="F66" s="56"/>
      <c r="G66" s="56"/>
      <c r="I66" s="0" t="n">
        <f aca="false">IF(ISERROR(VLOOKUP(#REF!,Points!$A$2:$B$60,2,FALSE())),0,VLOOKUP(#REF!,Points!$A$2:$B$60,2,FALSE()))</f>
        <v>0</v>
      </c>
    </row>
    <row r="67" customFormat="false" ht="12.5" hidden="false" customHeight="false" outlineLevel="0" collapsed="false">
      <c r="D67" s="56"/>
      <c r="E67" s="56"/>
      <c r="F67" s="56"/>
      <c r="G67" s="56"/>
      <c r="I67" s="0" t="n">
        <f aca="false">IF(ISERROR(VLOOKUP(#REF!,Points!$A$2:$B$60,2,FALSE())),0,VLOOKUP(#REF!,Points!$A$2:$B$60,2,FALSE()))</f>
        <v>0</v>
      </c>
    </row>
    <row r="68" customFormat="false" ht="12.5" hidden="false" customHeight="false" outlineLevel="0" collapsed="false">
      <c r="D68" s="56"/>
      <c r="E68" s="56"/>
      <c r="F68" s="56"/>
      <c r="G68" s="56"/>
      <c r="H68" s="56"/>
    </row>
    <row r="69" customFormat="false" ht="12.5" hidden="false" customHeight="false" outlineLevel="0" collapsed="false">
      <c r="D69" s="56"/>
      <c r="E69" s="56"/>
      <c r="G69" s="56"/>
      <c r="H69" s="56"/>
    </row>
    <row r="70" customFormat="false" ht="12.5" hidden="false" customHeight="false" outlineLevel="0" collapsed="false">
      <c r="D70" s="56"/>
    </row>
    <row r="71" customFormat="false" ht="12.5" hidden="false" customHeight="false" outlineLevel="0" collapsed="false">
      <c r="D71" s="56"/>
      <c r="E71" s="56"/>
      <c r="F71" s="56"/>
      <c r="G71" s="56"/>
    </row>
    <row r="72" customFormat="false" ht="12.5" hidden="false" customHeight="false" outlineLevel="0" collapsed="false">
      <c r="D72" s="56"/>
      <c r="E72" s="56"/>
      <c r="F72" s="56"/>
      <c r="G72" s="56"/>
    </row>
    <row r="73" customFormat="false" ht="12.5" hidden="false" customHeight="false" outlineLevel="0" collapsed="false">
      <c r="F73" s="56"/>
      <c r="G73" s="56"/>
      <c r="H7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7.7"/>
    <col collapsed="false" customWidth="true" hidden="false" outlineLevel="0" max="3" min="3" style="0" width="23.88"/>
    <col collapsed="false" customWidth="true" hidden="false" outlineLevel="0" max="5" min="4" style="0" width="8.51"/>
  </cols>
  <sheetData>
    <row r="2" customFormat="false" ht="12.5" hidden="false" customHeight="false" outlineLevel="0" collapsed="false">
      <c r="A2" s="0" t="s">
        <v>112</v>
      </c>
      <c r="B2" s="0" t="s">
        <v>113</v>
      </c>
      <c r="C2" s="31" t="s">
        <v>114</v>
      </c>
    </row>
    <row r="3" customFormat="false" ht="12.5" hidden="false" customHeight="false" outlineLevel="0" collapsed="false">
      <c r="C3" s="0" t="s">
        <v>115</v>
      </c>
      <c r="D3" s="0" t="s">
        <v>116</v>
      </c>
      <c r="E3" s="0" t="s">
        <v>117</v>
      </c>
    </row>
    <row r="4" customFormat="false" ht="12.5" hidden="false" customHeight="false" outlineLevel="0" collapsed="false">
      <c r="C4" s="0" t="s">
        <v>118</v>
      </c>
      <c r="D4" s="0" t="s">
        <v>119</v>
      </c>
      <c r="E4" s="0" t="n">
        <v>24</v>
      </c>
    </row>
    <row r="5" customFormat="false" ht="12.5" hidden="false" customHeight="false" outlineLevel="0" collapsed="false">
      <c r="A5" s="55"/>
    </row>
    <row r="6" customFormat="false" ht="12.5" hidden="false" customHeight="false" outlineLevel="0" collapsed="false">
      <c r="A6" s="0" t="s">
        <v>120</v>
      </c>
      <c r="B6" s="0" t="s">
        <v>121</v>
      </c>
      <c r="C6" s="0" t="s">
        <v>122</v>
      </c>
    </row>
    <row r="7" customFormat="false" ht="12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</row>
    <row r="8" customFormat="false" ht="12.5" hidden="false" customHeight="false" outlineLevel="0" collapsed="false">
      <c r="A8" s="0" t="s">
        <v>103</v>
      </c>
      <c r="B8" s="0" t="s">
        <v>104</v>
      </c>
      <c r="C8" s="0" t="s">
        <v>37</v>
      </c>
      <c r="D8" s="0" t="s">
        <v>105</v>
      </c>
      <c r="E8" s="56" t="s">
        <v>106</v>
      </c>
      <c r="F8" s="56" t="s">
        <v>107</v>
      </c>
      <c r="G8" s="56" t="s">
        <v>123</v>
      </c>
      <c r="H8" s="56" t="s">
        <v>108</v>
      </c>
      <c r="I8" s="31" t="s">
        <v>109</v>
      </c>
      <c r="J8" s="31"/>
    </row>
    <row r="9" customFormat="false" ht="12.5" hidden="false" customHeight="false" outlineLevel="0" collapsed="false">
      <c r="A9" s="0" t="s">
        <v>124</v>
      </c>
      <c r="B9" s="0" t="s">
        <v>124</v>
      </c>
      <c r="C9" s="0" t="s">
        <v>125</v>
      </c>
      <c r="D9" s="56" t="s">
        <v>126</v>
      </c>
      <c r="E9" s="56" t="s">
        <v>126</v>
      </c>
      <c r="F9" s="56" t="s">
        <v>126</v>
      </c>
      <c r="G9" s="56" t="s">
        <v>126</v>
      </c>
      <c r="H9" s="56" t="s">
        <v>127</v>
      </c>
      <c r="I9" s="0" t="n">
        <f aca="false">IF(ISERROR(VLOOKUP($A9,Points!$A$2:$B$75,2,FALSE())),0,VLOOKUP($A9,Points!$A$2:$B$75,2,FALSE()))</f>
        <v>0</v>
      </c>
    </row>
    <row r="10" customFormat="false" ht="12.5" hidden="false" customHeight="false" outlineLevel="0" collapsed="false">
      <c r="A10" s="0" t="n">
        <v>1</v>
      </c>
      <c r="B10" s="0" t="n">
        <v>1</v>
      </c>
      <c r="C10" s="0" t="s">
        <v>0</v>
      </c>
      <c r="D10" s="56" t="n">
        <v>0.000408449074074074</v>
      </c>
      <c r="E10" s="56" t="n">
        <v>0.000405555555555556</v>
      </c>
      <c r="F10" s="56" t="n">
        <v>0.000402314814814815</v>
      </c>
      <c r="G10" s="56" t="n">
        <v>0.00080787037037037</v>
      </c>
      <c r="H10" s="56" t="n">
        <v>0</v>
      </c>
      <c r="I10" s="0" t="n">
        <f aca="false">IF(ISERROR(VLOOKUP($A10,Points!$A$2:$B$75,2,FALSE())),0,VLOOKUP($A10,Points!$A$2:$B$75,2,FALSE()))</f>
        <v>100</v>
      </c>
    </row>
    <row r="11" customFormat="false" ht="12.5" hidden="false" customHeight="false" outlineLevel="0" collapsed="false">
      <c r="A11" s="0" t="n">
        <v>2</v>
      </c>
      <c r="B11" s="0" t="n">
        <v>5</v>
      </c>
      <c r="C11" s="0" t="s">
        <v>44</v>
      </c>
      <c r="D11" s="56" t="n">
        <v>0.000458333333333333</v>
      </c>
      <c r="E11" s="56" t="n">
        <v>0.000445833333333333</v>
      </c>
      <c r="F11" s="56" t="n">
        <v>0.00045150462962963</v>
      </c>
      <c r="G11" s="56" t="n">
        <v>0.000897337962962963</v>
      </c>
      <c r="H11" s="56" t="n">
        <v>91.92</v>
      </c>
      <c r="I11" s="0" t="n">
        <f aca="false">IF(ISERROR(VLOOKUP($A11,Points!$A$2:$B$75,2,FALSE())),0,VLOOKUP($A11,Points!$A$2:$B$75,2,FALSE()))</f>
        <v>80</v>
      </c>
    </row>
    <row r="12" customFormat="false" ht="12.5" hidden="false" customHeight="false" outlineLevel="0" collapsed="false">
      <c r="A12" s="0" t="n">
        <v>3</v>
      </c>
      <c r="B12" s="0" t="n">
        <v>6</v>
      </c>
      <c r="C12" s="0" t="s">
        <v>8</v>
      </c>
      <c r="D12" s="56" t="n">
        <v>0.000665046296296296</v>
      </c>
      <c r="E12" s="56" t="n">
        <v>0.000628472222222222</v>
      </c>
      <c r="F12" s="56" t="n">
        <v>0.000645023148148148</v>
      </c>
      <c r="G12" s="56" t="n">
        <v>0.00127349537037037</v>
      </c>
      <c r="H12" s="56" t="n">
        <v>478.38</v>
      </c>
      <c r="I12" s="0" t="n">
        <f aca="false">IF(ISERROR(VLOOKUP($A12,Points!$A$2:$B$75,2,FALSE())),0,VLOOKUP($A12,Points!$A$2:$B$75,2,FALSE()))</f>
        <v>60</v>
      </c>
    </row>
    <row r="13" customFormat="false" ht="12.5" hidden="false" customHeight="false" outlineLevel="0" collapsed="false">
      <c r="D13" s="56"/>
      <c r="E13" s="56"/>
      <c r="F13" s="56"/>
      <c r="G13" s="56"/>
      <c r="H13" s="56"/>
      <c r="I13" s="0" t="n">
        <f aca="false">IF(ISERROR(VLOOKUP($A13,Points!$A$2:$B$75,2,FALSE())),0,VLOOKUP($A13,Points!$A$2:$B$75,2,FALSE()))</f>
        <v>0</v>
      </c>
    </row>
    <row r="14" customFormat="false" ht="12.5" hidden="false" customHeight="false" outlineLevel="0" collapsed="false">
      <c r="D14" s="56"/>
      <c r="E14" s="56"/>
      <c r="F14" s="56"/>
      <c r="G14" s="56"/>
      <c r="H14" s="56"/>
      <c r="I14" s="0" t="n">
        <f aca="false">IF(ISERROR(VLOOKUP($A14,Points!$A$2:$B$75,2,FALSE())),0,VLOOKUP($A14,Points!$A$2:$B$75,2,FALSE()))</f>
        <v>0</v>
      </c>
    </row>
    <row r="15" customFormat="false" ht="12.5" hidden="false" customHeight="false" outlineLevel="0" collapsed="false">
      <c r="A15" s="0" t="s">
        <v>120</v>
      </c>
      <c r="B15" s="0" t="s">
        <v>121</v>
      </c>
      <c r="C15" s="0" t="s">
        <v>122</v>
      </c>
      <c r="D15" s="56"/>
      <c r="E15" s="56"/>
      <c r="F15" s="56"/>
      <c r="G15" s="56"/>
      <c r="H15" s="56"/>
      <c r="I15" s="0" t="n">
        <f aca="false">IF(ISERROR(VLOOKUP($A15,Points!$A$2:$B$75,2,FALSE())),0,VLOOKUP($A15,Points!$A$2:$B$75,2,FALSE()))</f>
        <v>0</v>
      </c>
    </row>
    <row r="16" customFormat="false" ht="12.5" hidden="false" customHeight="false" outlineLevel="0" collapsed="false">
      <c r="A16" s="31" t="e">
        <f aca="false">NA()</f>
        <v>#N/A</v>
      </c>
      <c r="B16" s="0" t="e">
        <f aca="false">NA()</f>
        <v>#N/A</v>
      </c>
      <c r="C16" s="0" t="e">
        <f aca="false">NA()</f>
        <v>#N/A</v>
      </c>
      <c r="D16" s="56" t="e">
        <f aca="false">NA()</f>
        <v>#N/A</v>
      </c>
      <c r="E16" s="56" t="e">
        <f aca="false">NA()</f>
        <v>#N/A</v>
      </c>
      <c r="F16" s="56" t="e">
        <f aca="false">NA()</f>
        <v>#N/A</v>
      </c>
      <c r="G16" s="56" t="e">
        <f aca="false">NA()</f>
        <v>#N/A</v>
      </c>
      <c r="H16" s="56" t="e">
        <f aca="false">NA()</f>
        <v>#N/A</v>
      </c>
      <c r="I16" s="0" t="n">
        <f aca="false">IF(ISERROR(VLOOKUP($A16,Points!$A$2:$B$75,2,FALSE())),0,VLOOKUP($A16,Points!$A$2:$B$75,2,FALSE()))</f>
        <v>0</v>
      </c>
    </row>
    <row r="17" customFormat="false" ht="12.5" hidden="false" customHeight="false" outlineLevel="0" collapsed="false">
      <c r="A17" s="0" t="s">
        <v>103</v>
      </c>
      <c r="B17" s="0" t="s">
        <v>104</v>
      </c>
      <c r="C17" s="0" t="s">
        <v>37</v>
      </c>
      <c r="D17" s="56" t="s">
        <v>105</v>
      </c>
      <c r="E17" s="56" t="s">
        <v>106</v>
      </c>
      <c r="F17" s="56" t="s">
        <v>107</v>
      </c>
      <c r="G17" s="56" t="s">
        <v>123</v>
      </c>
      <c r="H17" s="56" t="s">
        <v>108</v>
      </c>
      <c r="I17" s="31" t="s">
        <v>109</v>
      </c>
    </row>
    <row r="18" customFormat="false" ht="12.5" hidden="false" customHeight="false" outlineLevel="0" collapsed="false">
      <c r="A18" s="0" t="s">
        <v>124</v>
      </c>
      <c r="B18" s="0" t="s">
        <v>124</v>
      </c>
      <c r="C18" s="0" t="s">
        <v>125</v>
      </c>
      <c r="D18" s="56" t="s">
        <v>126</v>
      </c>
      <c r="E18" s="56" t="s">
        <v>126</v>
      </c>
      <c r="F18" s="56" t="s">
        <v>126</v>
      </c>
      <c r="G18" s="56" t="s">
        <v>126</v>
      </c>
      <c r="H18" s="56" t="s">
        <v>127</v>
      </c>
      <c r="I18" s="0" t="n">
        <f aca="false">IF(ISERROR(VLOOKUP($A18,Points!$A$2:$B$75,2,FALSE())),0,VLOOKUP($A18,Points!$A$2:$B$75,2,FALSE()))</f>
        <v>0</v>
      </c>
    </row>
    <row r="19" customFormat="false" ht="12.5" hidden="false" customHeight="false" outlineLevel="0" collapsed="false">
      <c r="A19" s="0" t="n">
        <v>1</v>
      </c>
      <c r="B19" s="0" t="n">
        <v>92</v>
      </c>
      <c r="C19" s="0" t="s">
        <v>10</v>
      </c>
      <c r="D19" s="56" t="n">
        <v>0.000387962962962963</v>
      </c>
      <c r="E19" s="56" t="n">
        <v>0.000387268518518519</v>
      </c>
      <c r="F19" s="56" t="n">
        <v>0.000388541666666667</v>
      </c>
      <c r="G19" s="56" t="n">
        <v>0.000775231481481482</v>
      </c>
      <c r="H19" s="56" t="n">
        <v>0</v>
      </c>
      <c r="I19" s="0" t="n">
        <f aca="false">IF(ISERROR(VLOOKUP($A19,Points!$A$2:$B$75,2,FALSE())),0,VLOOKUP($A19,Points!$A$2:$B$75,2,FALSE()))</f>
        <v>100</v>
      </c>
    </row>
    <row r="20" customFormat="false" ht="12.5" hidden="false" customHeight="false" outlineLevel="0" collapsed="false">
      <c r="A20" s="0" t="n">
        <v>2</v>
      </c>
      <c r="B20" s="0" t="n">
        <v>60</v>
      </c>
      <c r="C20" s="0" t="s">
        <v>63</v>
      </c>
      <c r="D20" s="56" t="n">
        <v>0.000400115740740741</v>
      </c>
      <c r="E20" s="56" t="n">
        <v>0.000388078703703704</v>
      </c>
      <c r="F20" s="56" t="n">
        <v>0.0003875</v>
      </c>
      <c r="G20" s="56" t="n">
        <v>0.000775578703703704</v>
      </c>
      <c r="H20" s="56" t="n">
        <v>0.37</v>
      </c>
      <c r="I20" s="0" t="n">
        <f aca="false">IF(ISERROR(VLOOKUP($A20,Points!$A$2:$B$75,2,FALSE())),0,VLOOKUP($A20,Points!$A$2:$B$75,2,FALSE()))</f>
        <v>80</v>
      </c>
    </row>
    <row r="21" customFormat="false" ht="12.5" hidden="false" customHeight="false" outlineLevel="0" collapsed="false">
      <c r="A21" s="0" t="n">
        <v>3</v>
      </c>
      <c r="B21" s="0" t="n">
        <v>58</v>
      </c>
      <c r="C21" s="0" t="s">
        <v>15</v>
      </c>
      <c r="D21" s="56" t="n">
        <v>0.000404282407407407</v>
      </c>
      <c r="E21" s="56" t="n">
        <v>0.000394907407407407</v>
      </c>
      <c r="F21" s="56" t="n">
        <v>0.000402893518518519</v>
      </c>
      <c r="G21" s="56" t="n">
        <v>0.000797800925925926</v>
      </c>
      <c r="H21" s="56" t="n">
        <v>24.16</v>
      </c>
      <c r="I21" s="0" t="n">
        <f aca="false">IF(ISERROR(VLOOKUP($A21,Points!$A$2:$B$75,2,FALSE())),0,VLOOKUP($A21,Points!$A$2:$B$75,2,FALSE()))</f>
        <v>60</v>
      </c>
    </row>
    <row r="22" customFormat="false" ht="12.5" hidden="false" customHeight="false" outlineLevel="0" collapsed="false">
      <c r="A22" s="0" t="n">
        <v>4</v>
      </c>
      <c r="B22" s="0" t="n">
        <v>57</v>
      </c>
      <c r="C22" s="0" t="s">
        <v>60</v>
      </c>
      <c r="D22" s="56" t="n">
        <v>0.000402777777777778</v>
      </c>
      <c r="E22" s="56" t="n">
        <v>0.000399305555555556</v>
      </c>
      <c r="F22" s="56" t="n">
        <v>0.000399884259259259</v>
      </c>
      <c r="G22" s="56" t="n">
        <v>0.000799189814814815</v>
      </c>
      <c r="H22" s="56" t="n">
        <v>25.65</v>
      </c>
      <c r="I22" s="0" t="n">
        <f aca="false">IF(ISERROR(VLOOKUP($A22,Points!$A$2:$B$75,2,FALSE())),0,VLOOKUP($A22,Points!$A$2:$B$75,2,FALSE()))</f>
        <v>50</v>
      </c>
    </row>
    <row r="23" customFormat="false" ht="12.5" hidden="false" customHeight="false" outlineLevel="0" collapsed="false">
      <c r="A23" s="0" t="n">
        <v>5</v>
      </c>
      <c r="B23" s="0" t="n">
        <v>84</v>
      </c>
      <c r="C23" s="0" t="s">
        <v>68</v>
      </c>
      <c r="D23" s="56" t="n">
        <v>0.000405092592592593</v>
      </c>
      <c r="E23" s="56" t="n">
        <v>0.000403472222222222</v>
      </c>
      <c r="F23" s="56" t="n">
        <v>0.000397685185185185</v>
      </c>
      <c r="G23" s="56" t="n">
        <v>0.000801157407407407</v>
      </c>
      <c r="H23" s="56" t="n">
        <v>27.76</v>
      </c>
      <c r="I23" s="0" t="n">
        <f aca="false">IF(ISERROR(VLOOKUP($A23,Points!$A$2:$B$75,2,FALSE())),0,VLOOKUP($A23,Points!$A$2:$B$75,2,FALSE()))</f>
        <v>45</v>
      </c>
    </row>
    <row r="24" customFormat="false" ht="12.5" hidden="false" customHeight="false" outlineLevel="0" collapsed="false">
      <c r="A24" s="0" t="n">
        <v>6</v>
      </c>
      <c r="B24" s="0" t="n">
        <v>70</v>
      </c>
      <c r="C24" s="0" t="s">
        <v>14</v>
      </c>
      <c r="D24" s="56" t="n">
        <v>0.000406944444444444</v>
      </c>
      <c r="E24" s="56" t="n">
        <v>0.000402546296296296</v>
      </c>
      <c r="F24" s="56" t="n">
        <v>0.000400810185185185</v>
      </c>
      <c r="G24" s="56" t="n">
        <v>0.000803356481481481</v>
      </c>
      <c r="H24" s="56" t="n">
        <v>30.11</v>
      </c>
      <c r="I24" s="0" t="n">
        <f aca="false">IF(ISERROR(VLOOKUP($A24,Points!$A$2:$B$75,2,FALSE())),0,VLOOKUP($A24,Points!$A$2:$B$75,2,FALSE()))</f>
        <v>40</v>
      </c>
    </row>
    <row r="25" customFormat="false" ht="12.5" hidden="false" customHeight="false" outlineLevel="0" collapsed="false">
      <c r="A25" s="0" t="n">
        <v>7</v>
      </c>
      <c r="B25" s="0" t="n">
        <v>78</v>
      </c>
      <c r="C25" s="0" t="s">
        <v>66</v>
      </c>
      <c r="D25" s="56" t="n">
        <v>0.000416782407407407</v>
      </c>
      <c r="E25" s="56" t="n">
        <v>0.000405208333333333</v>
      </c>
      <c r="F25" s="56" t="n">
        <v>0.000400810185185185</v>
      </c>
      <c r="G25" s="56" t="n">
        <v>0.000806018518518519</v>
      </c>
      <c r="H25" s="56" t="n">
        <v>32.96</v>
      </c>
      <c r="I25" s="0" t="n">
        <f aca="false">IF(ISERROR(VLOOKUP($A25,Points!$A$2:$B$75,2,FALSE())),0,VLOOKUP($A25,Points!$A$2:$B$75,2,FALSE()))</f>
        <v>36</v>
      </c>
    </row>
    <row r="26" customFormat="false" ht="12.5" hidden="false" customHeight="false" outlineLevel="0" collapsed="false">
      <c r="A26" s="0" t="n">
        <v>8</v>
      </c>
      <c r="B26" s="0" t="n">
        <v>113</v>
      </c>
      <c r="C26" s="0" t="s">
        <v>77</v>
      </c>
      <c r="D26" s="56" t="n">
        <v>0.000403935185185185</v>
      </c>
      <c r="E26" s="56" t="n">
        <v>0.000404050925925926</v>
      </c>
      <c r="F26" s="56" t="n">
        <v>0.000407638888888889</v>
      </c>
      <c r="G26" s="56" t="n">
        <v>0.000807986111111111</v>
      </c>
      <c r="H26" s="56" t="n">
        <v>35.07</v>
      </c>
      <c r="I26" s="0" t="n">
        <f aca="false">IF(ISERROR(VLOOKUP($A26,Points!$A$2:$B$75,2,FALSE())),0,VLOOKUP($A26,Points!$A$2:$B$75,2,FALSE()))</f>
        <v>32</v>
      </c>
    </row>
    <row r="27" customFormat="false" ht="12.5" hidden="false" customHeight="false" outlineLevel="0" collapsed="false">
      <c r="A27" s="0" t="n">
        <v>9</v>
      </c>
      <c r="B27" s="0" t="n">
        <v>80</v>
      </c>
      <c r="C27" s="0" t="s">
        <v>70</v>
      </c>
      <c r="D27" s="56" t="n">
        <v>0.000413773148148148</v>
      </c>
      <c r="E27" s="56" t="n">
        <v>0.000406134259259259</v>
      </c>
      <c r="F27" s="56" t="n">
        <v>0.000409722222222222</v>
      </c>
      <c r="G27" s="56" t="n">
        <v>0.000815856481481481</v>
      </c>
      <c r="H27" s="56" t="n">
        <v>43.5</v>
      </c>
      <c r="I27" s="0" t="n">
        <f aca="false">IF(ISERROR(VLOOKUP($A27,Points!$A$2:$B$75,2,FALSE())),0,VLOOKUP($A27,Points!$A$2:$B$75,2,FALSE()))</f>
        <v>29</v>
      </c>
    </row>
    <row r="28" customFormat="false" ht="12.5" hidden="false" customHeight="false" outlineLevel="0" collapsed="false">
      <c r="A28" s="0" t="n">
        <v>10</v>
      </c>
      <c r="B28" s="0" t="n">
        <v>51</v>
      </c>
      <c r="C28" s="0" t="s">
        <v>62</v>
      </c>
      <c r="D28" s="56" t="n">
        <v>0.000419560185185185</v>
      </c>
      <c r="E28" s="56" t="n">
        <v>0.000422685185185185</v>
      </c>
      <c r="F28" s="56" t="n">
        <v>0.000414699074074074</v>
      </c>
      <c r="G28" s="56" t="n">
        <v>0.000834259259259259</v>
      </c>
      <c r="H28" s="56" t="n">
        <v>63.2</v>
      </c>
      <c r="I28" s="0" t="n">
        <f aca="false">IF(ISERROR(VLOOKUP($A28,Points!$A$2:$B$75,2,FALSE())),0,VLOOKUP($A28,Points!$A$2:$B$75,2,FALSE()))</f>
        <v>26</v>
      </c>
    </row>
    <row r="29" customFormat="false" ht="12.5" hidden="false" customHeight="false" outlineLevel="0" collapsed="false">
      <c r="A29" s="0" t="n">
        <v>11</v>
      </c>
      <c r="B29" s="0" t="n">
        <v>86</v>
      </c>
      <c r="C29" s="0" t="s">
        <v>64</v>
      </c>
      <c r="D29" s="56" t="n">
        <v>0.000446759259259259</v>
      </c>
      <c r="E29" s="56" t="n">
        <v>0.000431712962962963</v>
      </c>
      <c r="F29" s="56" t="n">
        <v>0.00042974537037037</v>
      </c>
      <c r="G29" s="56" t="n">
        <v>0.000861458333333333</v>
      </c>
      <c r="H29" s="56" t="n">
        <v>92.32</v>
      </c>
      <c r="I29" s="0" t="n">
        <f aca="false">IF(ISERROR(VLOOKUP($A29,Points!$A$2:$B$75,2,FALSE())),0,VLOOKUP($A29,Points!$A$2:$B$75,2,FALSE()))</f>
        <v>24</v>
      </c>
    </row>
    <row r="30" customFormat="false" ht="12.5" hidden="false" customHeight="false" outlineLevel="0" collapsed="false">
      <c r="A30" s="0" t="n">
        <v>12</v>
      </c>
      <c r="B30" s="0" t="n">
        <v>64</v>
      </c>
      <c r="C30" s="0" t="s">
        <v>72</v>
      </c>
      <c r="D30" s="56" t="n">
        <v>0.000432291666666667</v>
      </c>
      <c r="E30" s="56" t="n">
        <v>0.000432986111111111</v>
      </c>
      <c r="F30" s="56" t="n">
        <v>0.000436805555555556</v>
      </c>
      <c r="G30" s="56" t="n">
        <v>0.000865277777777778</v>
      </c>
      <c r="H30" s="56" t="n">
        <v>96.41</v>
      </c>
      <c r="I30" s="0" t="n">
        <f aca="false">IF(ISERROR(VLOOKUP($A30,Points!$A$2:$B$75,2,FALSE())),0,VLOOKUP($A30,Points!$A$2:$B$75,2,FALSE()))</f>
        <v>22</v>
      </c>
    </row>
    <row r="31" customFormat="false" ht="12.5" hidden="false" customHeight="false" outlineLevel="0" collapsed="false">
      <c r="A31" s="0" t="n">
        <v>13</v>
      </c>
      <c r="B31" s="0" t="n">
        <v>72</v>
      </c>
      <c r="C31" s="0" t="s">
        <v>33</v>
      </c>
      <c r="D31" s="56" t="n">
        <v>0.00044525462962963</v>
      </c>
      <c r="E31" s="56" t="n">
        <v>0.00043287037037037</v>
      </c>
      <c r="F31" s="56" t="n">
        <v>0.00043287037037037</v>
      </c>
      <c r="G31" s="56" t="n">
        <v>0.000865740740740741</v>
      </c>
      <c r="H31" s="56" t="n">
        <v>96.9</v>
      </c>
      <c r="I31" s="0" t="n">
        <f aca="false">IF(ISERROR(VLOOKUP($A31,Points!$A$2:$B$75,2,FALSE())),0,VLOOKUP($A31,Points!$A$2:$B$75,2,FALSE()))</f>
        <v>20</v>
      </c>
    </row>
    <row r="32" customFormat="false" ht="12.5" hidden="false" customHeight="false" outlineLevel="0" collapsed="false">
      <c r="A32" s="0" t="n">
        <v>14</v>
      </c>
      <c r="B32" s="0" t="n">
        <v>27</v>
      </c>
      <c r="C32" s="0" t="s">
        <v>85</v>
      </c>
      <c r="D32" s="56" t="n">
        <v>0.000457407407407407</v>
      </c>
      <c r="E32" s="56" t="n">
        <v>0.000446527777777778</v>
      </c>
      <c r="F32" s="56" t="n">
        <v>0.000443402777777778</v>
      </c>
      <c r="G32" s="56" t="n">
        <v>0.000889930555555556</v>
      </c>
      <c r="H32" s="56" t="n">
        <v>122.8</v>
      </c>
      <c r="I32" s="0" t="n">
        <f aca="false">IF(ISERROR(VLOOKUP($A32,Points!$A$2:$B$75,2,FALSE())),0,VLOOKUP($A32,Points!$A$2:$B$75,2,FALSE()))</f>
        <v>18</v>
      </c>
    </row>
    <row r="33" customFormat="false" ht="12.5" hidden="false" customHeight="false" outlineLevel="0" collapsed="false">
      <c r="A33" s="0" t="n">
        <v>15</v>
      </c>
      <c r="B33" s="0" t="n">
        <v>46</v>
      </c>
      <c r="C33" s="0" t="s">
        <v>23</v>
      </c>
      <c r="D33" s="56" t="n">
        <v>0.000466087962962963</v>
      </c>
      <c r="E33" s="56" t="n">
        <v>0.000449884259259259</v>
      </c>
      <c r="F33" s="56" t="n">
        <v>0.000441087962962963</v>
      </c>
      <c r="G33" s="56" t="n">
        <v>0.000890972222222222</v>
      </c>
      <c r="H33" s="56" t="n">
        <v>123.92</v>
      </c>
      <c r="I33" s="0" t="n">
        <f aca="false">IF(ISERROR(VLOOKUP($A33,Points!$A$2:$B$75,2,FALSE())),0,VLOOKUP($A33,Points!$A$2:$B$75,2,FALSE()))</f>
        <v>16</v>
      </c>
    </row>
    <row r="34" customFormat="false" ht="12.5" hidden="false" customHeight="false" outlineLevel="0" collapsed="false">
      <c r="A34" s="0" t="n">
        <v>16</v>
      </c>
      <c r="B34" s="0" t="n">
        <v>42</v>
      </c>
      <c r="C34" s="0" t="s">
        <v>65</v>
      </c>
      <c r="D34" s="56" t="n">
        <v>0.000474652777777778</v>
      </c>
      <c r="E34" s="56" t="n">
        <v>0.00045775462962963</v>
      </c>
      <c r="F34" s="56" t="n">
        <v>0.000445486111111111</v>
      </c>
      <c r="G34" s="56" t="n">
        <v>0.000903240740740741</v>
      </c>
      <c r="H34" s="56" t="n">
        <v>137.05</v>
      </c>
      <c r="I34" s="0" t="n">
        <f aca="false">IF(ISERROR(VLOOKUP($A34,Points!$A$2:$B$75,2,FALSE())),0,VLOOKUP($A34,Points!$A$2:$B$75,2,FALSE()))</f>
        <v>15</v>
      </c>
    </row>
    <row r="35" customFormat="false" ht="12.5" hidden="false" customHeight="false" outlineLevel="0" collapsed="false">
      <c r="A35" s="0" t="n">
        <v>17</v>
      </c>
      <c r="B35" s="0" t="n">
        <v>47</v>
      </c>
      <c r="C35" s="0" t="s">
        <v>27</v>
      </c>
      <c r="D35" s="56" t="n">
        <v>0.00046875</v>
      </c>
      <c r="E35" s="56" t="n">
        <v>0.000466203703703704</v>
      </c>
      <c r="F35" s="56" t="n">
        <v>0.000471527777777778</v>
      </c>
      <c r="G35" s="56" t="n">
        <v>0.000934953703703704</v>
      </c>
      <c r="H35" s="56" t="n">
        <v>171.01</v>
      </c>
      <c r="I35" s="0" t="n">
        <f aca="false">IF(ISERROR(VLOOKUP($A35,Points!$A$2:$B$75,2,FALSE())),0,VLOOKUP($A35,Points!$A$2:$B$75,2,FALSE()))</f>
        <v>14</v>
      </c>
    </row>
    <row r="36" customFormat="false" ht="12.5" hidden="false" customHeight="false" outlineLevel="0" collapsed="false">
      <c r="A36" s="0" t="n">
        <v>18</v>
      </c>
      <c r="B36" s="0" t="n">
        <v>54</v>
      </c>
      <c r="C36" s="0" t="s">
        <v>79</v>
      </c>
      <c r="D36" s="56" t="n">
        <v>0.000505439814814815</v>
      </c>
      <c r="E36" s="56" t="n">
        <v>0.000475694444444444</v>
      </c>
      <c r="F36" s="56" t="n">
        <v>0.000480092592592593</v>
      </c>
      <c r="G36" s="56" t="n">
        <v>0.000955787037037037</v>
      </c>
      <c r="H36" s="56" t="n">
        <v>193.31</v>
      </c>
      <c r="I36" s="0" t="n">
        <f aca="false">IF(ISERROR(VLOOKUP($A36,Points!$A$2:$B$75,2,FALSE())),0,VLOOKUP($A36,Points!$A$2:$B$75,2,FALSE()))</f>
        <v>13</v>
      </c>
    </row>
    <row r="37" customFormat="false" ht="12.5" hidden="false" customHeight="false" outlineLevel="0" collapsed="false">
      <c r="A37" s="0" t="n">
        <v>19</v>
      </c>
      <c r="B37" s="0" t="n">
        <v>33</v>
      </c>
      <c r="C37" s="0" t="s">
        <v>30</v>
      </c>
      <c r="D37" s="56" t="n">
        <v>0.000501736111111111</v>
      </c>
      <c r="E37" s="56" t="n">
        <v>0.000497337962962963</v>
      </c>
      <c r="F37" s="56" t="n">
        <v>0.000497916666666667</v>
      </c>
      <c r="G37" s="56" t="n">
        <v>0.00099525462962963</v>
      </c>
      <c r="H37" s="56" t="n">
        <v>235.57</v>
      </c>
      <c r="I37" s="0" t="n">
        <f aca="false">IF(ISERROR(VLOOKUP($A37,Points!$A$2:$B$75,2,FALSE())),0,VLOOKUP($A37,Points!$A$2:$B$75,2,FALSE()))</f>
        <v>12</v>
      </c>
    </row>
    <row r="38" customFormat="false" ht="12.5" hidden="false" customHeight="false" outlineLevel="0" collapsed="false">
      <c r="A38" s="0" t="n">
        <v>20</v>
      </c>
      <c r="B38" s="0" t="n">
        <v>112</v>
      </c>
      <c r="C38" s="0" t="s">
        <v>90</v>
      </c>
      <c r="D38" s="56" t="n">
        <v>0.000528472222222222</v>
      </c>
      <c r="E38" s="56" t="n">
        <v>0.000526273148148148</v>
      </c>
      <c r="F38" s="56" t="n">
        <v>0.000531597222222222</v>
      </c>
      <c r="G38" s="56" t="n">
        <v>0.00105474537037037</v>
      </c>
      <c r="H38" s="56" t="n">
        <v>299.26</v>
      </c>
      <c r="I38" s="0" t="n">
        <f aca="false">IF(ISERROR(VLOOKUP($A38,Points!$A$2:$B$75,2,FALSE())),0,VLOOKUP($A38,Points!$A$2:$B$75,2,FALSE()))</f>
        <v>11</v>
      </c>
    </row>
    <row r="39" customFormat="false" ht="12.5" hidden="false" customHeight="false" outlineLevel="0" collapsed="false">
      <c r="A39" s="0" t="n">
        <v>21</v>
      </c>
      <c r="B39" s="0" t="n">
        <v>48</v>
      </c>
      <c r="C39" s="0" t="s">
        <v>32</v>
      </c>
      <c r="D39" s="56" t="n">
        <v>0.000552083333333333</v>
      </c>
      <c r="E39" s="56" t="n">
        <v>0.000560532407407407</v>
      </c>
      <c r="F39" s="56" t="n">
        <v>0.000549537037037037</v>
      </c>
      <c r="G39" s="56" t="n">
        <v>0.00110162037037037</v>
      </c>
      <c r="H39" s="56" t="n">
        <v>349.45</v>
      </c>
      <c r="I39" s="0" t="n">
        <f aca="false">IF(ISERROR(VLOOKUP($A39,Points!$A$2:$B$75,2,FALSE())),0,VLOOKUP($A39,Points!$A$2:$B$75,2,FALSE()))</f>
        <v>10</v>
      </c>
    </row>
    <row r="40" customFormat="false" ht="12.5" hidden="false" customHeight="false" outlineLevel="0" collapsed="false">
      <c r="D40" s="56"/>
      <c r="E40" s="56"/>
      <c r="F40" s="56"/>
      <c r="G40" s="56"/>
      <c r="H40" s="56"/>
    </row>
    <row r="41" customFormat="false" ht="12.5" hidden="false" customHeight="false" outlineLevel="0" collapsed="false">
      <c r="A41" s="0" t="s">
        <v>124</v>
      </c>
      <c r="B41" s="0" t="s">
        <v>124</v>
      </c>
      <c r="C41" s="0" t="s">
        <v>125</v>
      </c>
      <c r="D41" s="56" t="s">
        <v>126</v>
      </c>
      <c r="E41" s="56" t="s">
        <v>126</v>
      </c>
      <c r="F41" s="56" t="s">
        <v>126</v>
      </c>
      <c r="G41" s="56" t="s">
        <v>126</v>
      </c>
      <c r="H41" s="56" t="s">
        <v>127</v>
      </c>
    </row>
    <row r="42" customFormat="false" ht="12.5" hidden="false" customHeight="false" outlineLevel="0" collapsed="false">
      <c r="A42" s="31" t="s">
        <v>128</v>
      </c>
      <c r="B42" s="31" t="s">
        <v>129</v>
      </c>
      <c r="C42" s="0" t="s">
        <v>130</v>
      </c>
      <c r="D42" s="56" t="s">
        <v>131</v>
      </c>
      <c r="E42" s="56"/>
      <c r="F42" s="56"/>
      <c r="G42" s="56"/>
      <c r="H42" s="56" t="s">
        <v>132</v>
      </c>
    </row>
    <row r="43" customFormat="false" ht="12.5" hidden="false" customHeight="false" outlineLevel="0" collapsed="false">
      <c r="D43" s="56"/>
      <c r="E43" s="56"/>
      <c r="F43" s="56"/>
      <c r="G43" s="56"/>
      <c r="H43" s="56"/>
    </row>
    <row r="44" customFormat="false" ht="12.5" hidden="false" customHeight="false" outlineLevel="0" collapsed="false">
      <c r="D44" s="56"/>
      <c r="E44" s="56"/>
      <c r="F44" s="56"/>
      <c r="G44" s="56"/>
      <c r="H44" s="56"/>
    </row>
    <row r="45" customFormat="false" ht="12.5" hidden="false" customHeight="false" outlineLevel="0" collapsed="false">
      <c r="D45" s="56"/>
      <c r="E45" s="56"/>
      <c r="F45" s="56"/>
      <c r="G45" s="56"/>
      <c r="H45" s="56"/>
    </row>
    <row r="46" customFormat="false" ht="12.5" hidden="false" customHeight="false" outlineLevel="0" collapsed="false">
      <c r="D46" s="56"/>
      <c r="E46" s="56"/>
      <c r="F46" s="56"/>
      <c r="G46" s="56"/>
      <c r="H46" s="56"/>
    </row>
    <row r="47" customFormat="false" ht="12.5" hidden="false" customHeight="false" outlineLevel="0" collapsed="false">
      <c r="D47" s="56"/>
      <c r="E47" s="56"/>
      <c r="F47" s="56"/>
      <c r="G47" s="56"/>
      <c r="H47" s="56"/>
    </row>
    <row r="48" customFormat="false" ht="12.5" hidden="false" customHeight="false" outlineLevel="0" collapsed="false">
      <c r="D48" s="56"/>
      <c r="E48" s="56"/>
      <c r="F48" s="56"/>
      <c r="G48" s="56"/>
      <c r="H48" s="56"/>
    </row>
    <row r="49" customFormat="false" ht="12.5" hidden="false" customHeight="false" outlineLevel="0" collapsed="false">
      <c r="D49" s="56"/>
      <c r="E49" s="56"/>
      <c r="F49" s="56"/>
      <c r="G49" s="56"/>
      <c r="H49" s="56"/>
    </row>
    <row r="50" customFormat="false" ht="12.5" hidden="false" customHeight="false" outlineLevel="0" collapsed="false">
      <c r="D50" s="56"/>
      <c r="E50" s="56"/>
      <c r="F50" s="56"/>
      <c r="G50" s="56"/>
      <c r="H50" s="56"/>
    </row>
    <row r="51" customFormat="false" ht="12.5" hidden="false" customHeight="false" outlineLevel="0" collapsed="false">
      <c r="D51" s="56"/>
      <c r="E51" s="56"/>
      <c r="F51" s="56"/>
      <c r="G51" s="56"/>
      <c r="H51" s="56"/>
    </row>
    <row r="52" customFormat="false" ht="12.5" hidden="false" customHeight="false" outlineLevel="0" collapsed="false">
      <c r="D52" s="56"/>
      <c r="E52" s="56"/>
      <c r="F52" s="56"/>
      <c r="G52" s="56"/>
      <c r="H52" s="56"/>
    </row>
    <row r="53" customFormat="false" ht="12.5" hidden="false" customHeight="false" outlineLevel="0" collapsed="false">
      <c r="D53" s="56"/>
      <c r="E53" s="56"/>
      <c r="F53" s="56"/>
      <c r="G53" s="56"/>
      <c r="H53" s="56"/>
    </row>
    <row r="54" customFormat="false" ht="12.5" hidden="false" customHeight="false" outlineLevel="0" collapsed="false">
      <c r="D54" s="56"/>
      <c r="E54" s="56"/>
      <c r="F54" s="56"/>
      <c r="G54" s="56"/>
      <c r="H54" s="56"/>
    </row>
    <row r="55" customFormat="false" ht="12.5" hidden="false" customHeight="false" outlineLevel="0" collapsed="false">
      <c r="D55" s="56"/>
      <c r="F55" s="56"/>
      <c r="G55" s="56"/>
      <c r="H55" s="56"/>
    </row>
    <row r="56" customFormat="false" ht="12.5" hidden="false" customHeight="false" outlineLevel="0" collapsed="false">
      <c r="D56" s="56"/>
      <c r="E56" s="56"/>
      <c r="F56" s="56"/>
      <c r="G56" s="56"/>
      <c r="H56" s="56"/>
    </row>
    <row r="57" customFormat="false" ht="12.5" hidden="false" customHeight="false" outlineLevel="0" collapsed="false">
      <c r="D57" s="56"/>
      <c r="E57" s="56"/>
      <c r="F57" s="56"/>
      <c r="G57" s="56"/>
      <c r="H57" s="56"/>
    </row>
    <row r="58" customFormat="false" ht="12.5" hidden="false" customHeight="false" outlineLevel="0" collapsed="false">
      <c r="D58" s="56"/>
      <c r="E58" s="56"/>
      <c r="F58" s="56"/>
      <c r="G58" s="56"/>
      <c r="H58" s="56"/>
    </row>
    <row r="59" customFormat="false" ht="12.5" hidden="false" customHeight="false" outlineLevel="0" collapsed="false">
      <c r="D59" s="56"/>
      <c r="E59" s="56"/>
      <c r="F59" s="56"/>
      <c r="G59" s="56"/>
      <c r="H59" s="56"/>
    </row>
    <row r="60" customFormat="false" ht="12.5" hidden="false" customHeight="false" outlineLevel="0" collapsed="false">
      <c r="D60" s="56"/>
      <c r="E60" s="56"/>
      <c r="F60" s="56"/>
      <c r="G60" s="56"/>
      <c r="H60" s="56"/>
    </row>
    <row r="61" customFormat="false" ht="12.5" hidden="false" customHeight="false" outlineLevel="0" collapsed="false">
      <c r="D61" s="56"/>
      <c r="E61" s="56"/>
      <c r="F61" s="56"/>
      <c r="G61" s="56"/>
      <c r="H61" s="56"/>
    </row>
    <row r="62" customFormat="false" ht="12.5" hidden="false" customHeight="false" outlineLevel="0" collapsed="false">
      <c r="D62" s="56"/>
      <c r="E62" s="56"/>
      <c r="F62" s="56"/>
      <c r="G62" s="56"/>
      <c r="H62" s="56"/>
    </row>
    <row r="63" customFormat="false" ht="12.5" hidden="false" customHeight="false" outlineLevel="0" collapsed="false">
      <c r="D63" s="56"/>
      <c r="E63" s="56"/>
      <c r="F63" s="56"/>
      <c r="G63" s="56"/>
      <c r="H63" s="56"/>
    </row>
    <row r="64" customFormat="false" ht="12.5" hidden="false" customHeight="false" outlineLevel="0" collapsed="false">
      <c r="A64" s="0" t="s">
        <v>97</v>
      </c>
      <c r="D64" s="56"/>
      <c r="E64" s="56"/>
      <c r="F64" s="56"/>
      <c r="G64" s="56"/>
      <c r="H64" s="56"/>
    </row>
    <row r="65" customFormat="false" ht="12.5" hidden="false" customHeight="false" outlineLevel="0" collapsed="false">
      <c r="A65" s="0" t="s">
        <v>110</v>
      </c>
      <c r="E65" s="56"/>
      <c r="F65" s="56"/>
      <c r="G65" s="56"/>
      <c r="H65" s="56"/>
    </row>
    <row r="66" customFormat="false" ht="12.5" hidden="false" customHeight="false" outlineLevel="0" collapsed="false">
      <c r="A66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57" width="6.7"/>
    <col collapsed="false" customWidth="true" hidden="false" outlineLevel="0" max="3" min="3" style="0" width="31.33"/>
    <col collapsed="false" customWidth="true" hidden="false" outlineLevel="0" max="7" min="4" style="0" width="12.33"/>
    <col collapsed="false" customWidth="true" hidden="false" outlineLevel="0" max="9" min="8" style="0" width="7.79"/>
  </cols>
  <sheetData>
    <row r="1" customFormat="false" ht="12.5" hidden="false" customHeight="false" outlineLevel="0" collapsed="false">
      <c r="B1" s="0"/>
    </row>
    <row r="2" customFormat="false" ht="12.5" hidden="false" customHeight="false" outlineLevel="0" collapsed="false">
      <c r="B2" s="0"/>
      <c r="C2" s="0" t="s">
        <v>133</v>
      </c>
      <c r="D2" s="0" t="s">
        <v>134</v>
      </c>
      <c r="E2" s="0" t="s">
        <v>135</v>
      </c>
    </row>
    <row r="3" customFormat="false" ht="12.5" hidden="false" customHeight="false" outlineLevel="0" collapsed="false">
      <c r="B3" s="0"/>
      <c r="C3" s="0" t="s">
        <v>136</v>
      </c>
      <c r="D3" s="0" t="s">
        <v>137</v>
      </c>
      <c r="E3" s="0" t="s">
        <v>138</v>
      </c>
    </row>
    <row r="4" customFormat="false" ht="12.5" hidden="false" customHeight="false" outlineLevel="0" collapsed="false">
      <c r="B4" s="0"/>
      <c r="C4" s="0" t="s">
        <v>139</v>
      </c>
      <c r="D4" s="0" t="s">
        <v>140</v>
      </c>
    </row>
    <row r="5" customFormat="false" ht="12.5" hidden="false" customHeight="false" outlineLevel="0" collapsed="false">
      <c r="A5" s="55"/>
      <c r="B5" s="0"/>
    </row>
    <row r="6" customFormat="false" ht="12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</row>
    <row r="7" customFormat="false" ht="12.5" hidden="false" customHeight="false" outlineLevel="0" collapsed="false">
      <c r="A7" s="0" t="s">
        <v>103</v>
      </c>
      <c r="B7" s="0" t="s">
        <v>104</v>
      </c>
      <c r="C7" s="0" t="s">
        <v>37</v>
      </c>
      <c r="D7" s="0" t="s">
        <v>105</v>
      </c>
      <c r="E7" s="0" t="s">
        <v>106</v>
      </c>
      <c r="F7" s="0" t="s">
        <v>123</v>
      </c>
      <c r="G7" s="0" t="s">
        <v>108</v>
      </c>
    </row>
    <row r="8" customFormat="false" ht="12.5" hidden="false" customHeight="false" outlineLevel="0" collapsed="false">
      <c r="A8" s="0" t="s">
        <v>124</v>
      </c>
      <c r="B8" s="0" t="s">
        <v>124</v>
      </c>
      <c r="C8" s="0" t="s">
        <v>125</v>
      </c>
      <c r="D8" s="56" t="s">
        <v>126</v>
      </c>
      <c r="E8" s="56" t="s">
        <v>126</v>
      </c>
      <c r="F8" s="56" t="s">
        <v>126</v>
      </c>
      <c r="G8" s="56" t="s">
        <v>127</v>
      </c>
      <c r="H8" s="56"/>
      <c r="I8" s="56"/>
      <c r="J8" s="31"/>
    </row>
    <row r="9" customFormat="false" ht="12.5" hidden="false" customHeight="false" outlineLevel="0" collapsed="false">
      <c r="A9" s="0" t="n">
        <v>1</v>
      </c>
      <c r="B9" s="0" t="n">
        <v>4</v>
      </c>
      <c r="C9" s="0" t="s">
        <v>42</v>
      </c>
      <c r="D9" s="56" t="n">
        <v>0.000511921296296296</v>
      </c>
      <c r="E9" s="56" t="n">
        <v>0.000520717592592593</v>
      </c>
      <c r="F9" s="56" t="n">
        <v>0.00103263888888889</v>
      </c>
      <c r="G9" s="56" t="n">
        <v>0</v>
      </c>
      <c r="H9" s="56"/>
      <c r="I9" s="0" t="n">
        <f aca="false">IF(ISERROR(VLOOKUP($A9,Points!$A$2:$B$75,2,FALSE())),0,VLOOKUP($A9,Points!$A$2:$B$75,2,FALSE()))</f>
        <v>100</v>
      </c>
    </row>
    <row r="10" customFormat="false" ht="12.5" hidden="false" customHeight="false" outlineLevel="0" collapsed="false">
      <c r="A10" s="0" t="n">
        <v>2</v>
      </c>
      <c r="B10" s="0" t="n">
        <v>1</v>
      </c>
      <c r="C10" s="0" t="s">
        <v>0</v>
      </c>
      <c r="D10" s="56" t="n">
        <v>0.000589930555555556</v>
      </c>
      <c r="E10" s="56" t="n">
        <v>0.000587268518518519</v>
      </c>
      <c r="F10" s="56" t="n">
        <v>0.00117719907407407</v>
      </c>
      <c r="G10" s="56" t="n">
        <v>79.79</v>
      </c>
      <c r="H10" s="56"/>
      <c r="I10" s="0" t="n">
        <f aca="false">IF(ISERROR(VLOOKUP($A10,Points!$A$2:$B$75,2,FALSE())),0,VLOOKUP($A10,Points!$A$2:$B$75,2,FALSE()))</f>
        <v>80</v>
      </c>
    </row>
    <row r="11" customFormat="false" ht="12.5" hidden="false" customHeight="false" outlineLevel="0" collapsed="false">
      <c r="A11" s="0" t="n">
        <v>3</v>
      </c>
      <c r="B11" s="0" t="n">
        <v>3</v>
      </c>
      <c r="C11" s="0" t="s">
        <v>4</v>
      </c>
      <c r="D11" s="56" t="n">
        <v>0.000621759259259259</v>
      </c>
      <c r="E11" s="56" t="n">
        <v>0.000646180555555556</v>
      </c>
      <c r="F11" s="56" t="n">
        <v>0.00126793981481481</v>
      </c>
      <c r="G11" s="56" t="n">
        <v>129.88</v>
      </c>
      <c r="H11" s="56"/>
      <c r="I11" s="0" t="n">
        <f aca="false">IF(ISERROR(VLOOKUP($A11,Points!$A$2:$B$75,2,FALSE())),0,VLOOKUP($A11,Points!$A$2:$B$75,2,FALSE()))</f>
        <v>60</v>
      </c>
    </row>
    <row r="12" customFormat="false" ht="12.5" hidden="false" customHeight="false" outlineLevel="0" collapsed="false">
      <c r="A12" s="0" t="n">
        <v>4</v>
      </c>
      <c r="B12" s="0" t="n">
        <v>2</v>
      </c>
      <c r="C12" s="0" t="s">
        <v>43</v>
      </c>
      <c r="D12" s="56" t="n">
        <v>0.000674189814814815</v>
      </c>
      <c r="E12" s="56" t="n">
        <v>0.000717708333333333</v>
      </c>
      <c r="F12" s="56" t="n">
        <v>0.00139189814814815</v>
      </c>
      <c r="G12" s="56" t="n">
        <v>198.31</v>
      </c>
      <c r="H12" s="56"/>
      <c r="I12" s="0" t="n">
        <f aca="false">IF(ISERROR(VLOOKUP($A12,Points!$A$2:$B$75,2,FALSE())),0,VLOOKUP($A12,Points!$A$2:$B$75,2,FALSE()))</f>
        <v>50</v>
      </c>
    </row>
    <row r="13" customFormat="false" ht="12.5" hidden="false" customHeight="false" outlineLevel="0" collapsed="false">
      <c r="A13" s="0" t="n">
        <v>5</v>
      </c>
      <c r="B13" s="0" t="n">
        <v>7</v>
      </c>
      <c r="C13" s="0" t="s">
        <v>53</v>
      </c>
      <c r="D13" s="56" t="n">
        <v>0.000841782407407407</v>
      </c>
      <c r="E13" s="56" t="n">
        <v>0.000852314814814815</v>
      </c>
      <c r="F13" s="56" t="n">
        <v>0.00169409722222222</v>
      </c>
      <c r="G13" s="56" t="n">
        <v>365.11</v>
      </c>
      <c r="H13" s="56"/>
      <c r="I13" s="0" t="n">
        <f aca="false">IF(ISERROR(VLOOKUP($A13,Points!$A$2:$B$75,2,FALSE())),0,VLOOKUP($A13,Points!$A$2:$B$75,2,FALSE()))</f>
        <v>45</v>
      </c>
    </row>
    <row r="14" customFormat="false" ht="12.5" hidden="false" customHeight="false" outlineLevel="0" collapsed="false">
      <c r="A14" s="0" t="n">
        <v>6</v>
      </c>
      <c r="B14" s="0" t="n">
        <v>6</v>
      </c>
      <c r="C14" s="0" t="s">
        <v>8</v>
      </c>
      <c r="D14" s="56" t="n">
        <v>0.000971527777777778</v>
      </c>
      <c r="E14" s="56" t="n">
        <v>0.000965277777777778</v>
      </c>
      <c r="F14" s="56" t="n">
        <v>0.00193680555555556</v>
      </c>
      <c r="G14" s="56" t="n">
        <v>499.09</v>
      </c>
      <c r="H14" s="56"/>
      <c r="I14" s="0" t="n">
        <f aca="false">IF(ISERROR(VLOOKUP($A14,Points!$A$2:$B$75,2,FALSE())),0,VLOOKUP($A14,Points!$A$2:$B$75,2,FALSE()))</f>
        <v>40</v>
      </c>
    </row>
    <row r="15" customFormat="false" ht="12.5" hidden="false" customHeight="false" outlineLevel="0" collapsed="false">
      <c r="A15" s="31"/>
      <c r="B15" s="0"/>
      <c r="D15" s="56"/>
      <c r="E15" s="56"/>
      <c r="F15" s="56"/>
      <c r="G15" s="56"/>
      <c r="H15" s="56"/>
      <c r="I15" s="56"/>
    </row>
    <row r="16" customFormat="false" ht="12.5" hidden="false" customHeight="false" outlineLevel="0" collapsed="false">
      <c r="B16" s="0"/>
      <c r="D16" s="56"/>
      <c r="E16" s="56"/>
      <c r="F16" s="56"/>
      <c r="G16" s="56"/>
      <c r="H16" s="56"/>
      <c r="I16" s="56"/>
      <c r="J16" s="31"/>
    </row>
    <row r="17" customFormat="false" ht="12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56" t="e">
        <f aca="false">NA()</f>
        <v>#N/A</v>
      </c>
      <c r="E17" s="56" t="e">
        <f aca="false">NA()</f>
        <v>#N/A</v>
      </c>
      <c r="F17" s="56" t="e">
        <f aca="false">NA()</f>
        <v>#N/A</v>
      </c>
      <c r="G17" s="56" t="e">
        <f aca="false">NA()</f>
        <v>#N/A</v>
      </c>
      <c r="H17" s="56"/>
      <c r="I17" s="56"/>
    </row>
    <row r="18" customFormat="false" ht="12.5" hidden="false" customHeight="false" outlineLevel="0" collapsed="false">
      <c r="A18" s="0" t="s">
        <v>103</v>
      </c>
      <c r="B18" s="0" t="s">
        <v>104</v>
      </c>
      <c r="C18" s="0" t="s">
        <v>37</v>
      </c>
      <c r="D18" s="56" t="s">
        <v>105</v>
      </c>
      <c r="E18" s="56" t="s">
        <v>106</v>
      </c>
      <c r="F18" s="56" t="s">
        <v>123</v>
      </c>
      <c r="G18" s="56" t="s">
        <v>108</v>
      </c>
      <c r="H18" s="56"/>
      <c r="I18" s="56"/>
    </row>
    <row r="19" customFormat="false" ht="12.5" hidden="false" customHeight="false" outlineLevel="0" collapsed="false">
      <c r="A19" s="0" t="s">
        <v>124</v>
      </c>
      <c r="B19" s="0" t="s">
        <v>124</v>
      </c>
      <c r="C19" s="0" t="s">
        <v>125</v>
      </c>
      <c r="D19" s="56" t="s">
        <v>126</v>
      </c>
      <c r="E19" s="56" t="s">
        <v>126</v>
      </c>
      <c r="F19" s="56" t="s">
        <v>126</v>
      </c>
      <c r="G19" s="56" t="s">
        <v>127</v>
      </c>
      <c r="H19" s="56"/>
      <c r="I19" s="56"/>
    </row>
    <row r="20" customFormat="false" ht="12.5" hidden="false" customHeight="false" outlineLevel="0" collapsed="false">
      <c r="A20" s="0" t="n">
        <v>1</v>
      </c>
      <c r="B20" s="0" t="n">
        <v>111</v>
      </c>
      <c r="C20" s="0" t="s">
        <v>67</v>
      </c>
      <c r="D20" s="56" t="n">
        <v>0.00047037037037037</v>
      </c>
      <c r="E20" s="56" t="n">
        <v>0.000466898148148148</v>
      </c>
      <c r="F20" s="56" t="n">
        <v>0.000937268518518519</v>
      </c>
      <c r="G20" s="56" t="n">
        <v>0</v>
      </c>
      <c r="H20" s="56"/>
      <c r="I20" s="0" t="n">
        <f aca="false">IF(ISERROR(VLOOKUP($A20,Points!$A$2:$B$75,2,FALSE())),0,VLOOKUP($A20,Points!$A$2:$B$75,2,FALSE()))</f>
        <v>100</v>
      </c>
    </row>
    <row r="21" customFormat="false" ht="12.5" hidden="false" customHeight="false" outlineLevel="0" collapsed="false">
      <c r="A21" s="0" t="n">
        <v>2</v>
      </c>
      <c r="B21" s="0" t="n">
        <v>89</v>
      </c>
      <c r="C21" s="0" t="s">
        <v>11</v>
      </c>
      <c r="D21" s="56" t="n">
        <v>0.000489699074074074</v>
      </c>
      <c r="E21" s="56" t="n">
        <v>0.000486111111111111</v>
      </c>
      <c r="F21" s="56" t="n">
        <v>0.000975810185185185</v>
      </c>
      <c r="G21" s="56" t="n">
        <v>23.44</v>
      </c>
      <c r="H21" s="56"/>
      <c r="I21" s="0" t="n">
        <f aca="false">IF(ISERROR(VLOOKUP($A21,Points!$A$2:$B$75,2,FALSE())),0,VLOOKUP($A21,Points!$A$2:$B$75,2,FALSE()))</f>
        <v>80</v>
      </c>
    </row>
    <row r="22" customFormat="false" ht="12.5" hidden="false" customHeight="false" outlineLevel="0" collapsed="false">
      <c r="A22" s="0" t="n">
        <v>3</v>
      </c>
      <c r="B22" s="0" t="n">
        <v>57</v>
      </c>
      <c r="C22" s="0" t="s">
        <v>60</v>
      </c>
      <c r="D22" s="56" t="n">
        <v>0.000503472222222222</v>
      </c>
      <c r="E22" s="56" t="n">
        <v>0.000512962962962963</v>
      </c>
      <c r="F22" s="56" t="n">
        <v>0.00101643518518519</v>
      </c>
      <c r="G22" s="56" t="n">
        <v>48.15</v>
      </c>
      <c r="H22" s="56"/>
      <c r="I22" s="0" t="n">
        <f aca="false">IF(ISERROR(VLOOKUP($A22,Points!$A$2:$B$75,2,FALSE())),0,VLOOKUP($A22,Points!$A$2:$B$75,2,FALSE()))</f>
        <v>60</v>
      </c>
    </row>
    <row r="23" customFormat="false" ht="12.5" hidden="false" customHeight="false" outlineLevel="0" collapsed="false">
      <c r="A23" s="0" t="n">
        <v>4</v>
      </c>
      <c r="B23" s="0" t="n">
        <v>70</v>
      </c>
      <c r="C23" s="0" t="s">
        <v>14</v>
      </c>
      <c r="D23" s="56" t="n">
        <v>0.000533680555555556</v>
      </c>
      <c r="E23" s="56" t="n">
        <v>0.000546875</v>
      </c>
      <c r="F23" s="56" t="n">
        <v>0.00108055555555556</v>
      </c>
      <c r="G23" s="56" t="n">
        <v>87.14</v>
      </c>
      <c r="H23" s="56"/>
      <c r="I23" s="0" t="n">
        <f aca="false">IF(ISERROR(VLOOKUP($A23,Points!$A$2:$B$75,2,FALSE())),0,VLOOKUP($A23,Points!$A$2:$B$75,2,FALSE()))</f>
        <v>50</v>
      </c>
    </row>
    <row r="24" customFormat="false" ht="12.5" hidden="false" customHeight="false" outlineLevel="0" collapsed="false">
      <c r="A24" s="0" t="n">
        <v>5</v>
      </c>
      <c r="B24" s="0" t="n">
        <v>58</v>
      </c>
      <c r="C24" s="0" t="s">
        <v>15</v>
      </c>
      <c r="D24" s="56" t="n">
        <v>0.000537962962962963</v>
      </c>
      <c r="E24" s="56" t="n">
        <v>0.000548032407407408</v>
      </c>
      <c r="F24" s="56" t="n">
        <v>0.00108599537037037</v>
      </c>
      <c r="G24" s="56" t="n">
        <v>90.45</v>
      </c>
      <c r="H24" s="56"/>
      <c r="I24" s="0" t="n">
        <f aca="false">IF(ISERROR(VLOOKUP($A24,Points!$A$2:$B$75,2,FALSE())),0,VLOOKUP($A24,Points!$A$2:$B$75,2,FALSE()))</f>
        <v>45</v>
      </c>
    </row>
    <row r="25" customFormat="false" ht="12.5" hidden="false" customHeight="false" outlineLevel="0" collapsed="false">
      <c r="A25" s="0" t="n">
        <v>6</v>
      </c>
      <c r="B25" s="0" t="n">
        <v>25</v>
      </c>
      <c r="C25" s="0" t="s">
        <v>16</v>
      </c>
      <c r="D25" s="56" t="n">
        <v>0.000556828703703704</v>
      </c>
      <c r="E25" s="56" t="n">
        <v>0.000557638888888889</v>
      </c>
      <c r="F25" s="56" t="n">
        <v>0.00111446759259259</v>
      </c>
      <c r="G25" s="56" t="n">
        <v>107.76</v>
      </c>
      <c r="H25" s="56"/>
      <c r="I25" s="0" t="n">
        <f aca="false">IF(ISERROR(VLOOKUP($A25,Points!$A$2:$B$75,2,FALSE())),0,VLOOKUP($A25,Points!$A$2:$B$75,2,FALSE()))</f>
        <v>40</v>
      </c>
    </row>
    <row r="26" customFormat="false" ht="12.5" hidden="false" customHeight="false" outlineLevel="0" collapsed="false">
      <c r="A26" s="0" t="n">
        <v>7</v>
      </c>
      <c r="B26" s="0" t="n">
        <v>80</v>
      </c>
      <c r="C26" s="0" t="s">
        <v>70</v>
      </c>
      <c r="D26" s="56" t="n">
        <v>0.000574537037037037</v>
      </c>
      <c r="E26" s="56" t="n">
        <v>0.00059224537037037</v>
      </c>
      <c r="F26" s="56" t="n">
        <v>0.00116678240740741</v>
      </c>
      <c r="G26" s="56" t="n">
        <v>139.58</v>
      </c>
      <c r="H26" s="56"/>
      <c r="I26" s="0" t="n">
        <f aca="false">IF(ISERROR(VLOOKUP($A26,Points!$A$2:$B$75,2,FALSE())),0,VLOOKUP($A26,Points!$A$2:$B$75,2,FALSE()))</f>
        <v>36</v>
      </c>
    </row>
    <row r="27" customFormat="false" ht="12.5" hidden="false" customHeight="false" outlineLevel="0" collapsed="false">
      <c r="A27" s="0" t="n">
        <v>8</v>
      </c>
      <c r="B27" s="0" t="n">
        <v>42</v>
      </c>
      <c r="C27" s="0" t="s">
        <v>65</v>
      </c>
      <c r="D27" s="56" t="n">
        <v>0.000622106481481482</v>
      </c>
      <c r="E27" s="56" t="n">
        <v>0.000640162037037037</v>
      </c>
      <c r="F27" s="56" t="n">
        <v>0.00126226851851852</v>
      </c>
      <c r="G27" s="56" t="n">
        <v>197.65</v>
      </c>
      <c r="H27" s="56"/>
      <c r="I27" s="0" t="n">
        <f aca="false">IF(ISERROR(VLOOKUP($A27,Points!$A$2:$B$75,2,FALSE())),0,VLOOKUP($A27,Points!$A$2:$B$75,2,FALSE()))</f>
        <v>32</v>
      </c>
    </row>
    <row r="28" customFormat="false" ht="12.5" hidden="false" customHeight="false" outlineLevel="0" collapsed="false">
      <c r="A28" s="0" t="n">
        <v>9</v>
      </c>
      <c r="B28" s="0" t="n">
        <v>61</v>
      </c>
      <c r="C28" s="0" t="s">
        <v>73</v>
      </c>
      <c r="D28" s="56" t="n">
        <v>0.000638194444444445</v>
      </c>
      <c r="E28" s="56" t="n">
        <v>0.000627546296296296</v>
      </c>
      <c r="F28" s="56" t="n">
        <v>0.00126574074074074</v>
      </c>
      <c r="G28" s="56" t="n">
        <v>199.76</v>
      </c>
      <c r="H28" s="56"/>
      <c r="I28" s="0" t="n">
        <f aca="false">IF(ISERROR(VLOOKUP($A28,Points!$A$2:$B$75,2,FALSE())),0,VLOOKUP($A28,Points!$A$2:$B$75,2,FALSE()))</f>
        <v>29</v>
      </c>
    </row>
    <row r="29" customFormat="false" ht="12.5" hidden="false" customHeight="false" outlineLevel="0" collapsed="false">
      <c r="A29" s="0" t="n">
        <v>10</v>
      </c>
      <c r="B29" s="0" t="n">
        <v>31</v>
      </c>
      <c r="C29" s="0" t="s">
        <v>74</v>
      </c>
      <c r="D29" s="56" t="n">
        <v>0.00063587962962963</v>
      </c>
      <c r="E29" s="56" t="n">
        <v>0.000639930555555556</v>
      </c>
      <c r="F29" s="56" t="n">
        <v>0.00127581018518519</v>
      </c>
      <c r="G29" s="56" t="n">
        <v>205.88</v>
      </c>
      <c r="H29" s="56"/>
      <c r="I29" s="0" t="n">
        <f aca="false">IF(ISERROR(VLOOKUP($A29,Points!$A$2:$B$75,2,FALSE())),0,VLOOKUP($A29,Points!$A$2:$B$75,2,FALSE()))</f>
        <v>26</v>
      </c>
    </row>
    <row r="30" customFormat="false" ht="12.5" hidden="false" customHeight="false" outlineLevel="0" collapsed="false">
      <c r="A30" s="0" t="n">
        <v>11</v>
      </c>
      <c r="B30" s="0" t="n">
        <v>28</v>
      </c>
      <c r="C30" s="0" t="s">
        <v>20</v>
      </c>
      <c r="D30" s="56" t="n">
        <v>0.000653703703703704</v>
      </c>
      <c r="E30" s="56" t="n">
        <v>0.000653819444444445</v>
      </c>
      <c r="F30" s="56" t="n">
        <v>0.00130752314814815</v>
      </c>
      <c r="G30" s="56" t="n">
        <v>225.17</v>
      </c>
      <c r="H30" s="56"/>
      <c r="I30" s="0" t="n">
        <f aca="false">IF(ISERROR(VLOOKUP($A30,Points!$A$2:$B$75,2,FALSE())),0,VLOOKUP($A30,Points!$A$2:$B$75,2,FALSE()))</f>
        <v>24</v>
      </c>
    </row>
    <row r="31" customFormat="false" ht="12.5" hidden="false" customHeight="false" outlineLevel="0" collapsed="false">
      <c r="A31" s="0" t="n">
        <v>12</v>
      </c>
      <c r="B31" s="0" t="n">
        <v>46</v>
      </c>
      <c r="C31" s="0" t="s">
        <v>23</v>
      </c>
      <c r="D31" s="56" t="n">
        <v>0.000650578703703704</v>
      </c>
      <c r="E31" s="56" t="n">
        <v>0.00066412037037037</v>
      </c>
      <c r="F31" s="56" t="n">
        <v>0.00131469907407407</v>
      </c>
      <c r="G31" s="56" t="n">
        <v>229.53</v>
      </c>
      <c r="H31" s="56"/>
      <c r="I31" s="0" t="n">
        <f aca="false">IF(ISERROR(VLOOKUP($A31,Points!$A$2:$B$75,2,FALSE())),0,VLOOKUP($A31,Points!$A$2:$B$75,2,FALSE()))</f>
        <v>22</v>
      </c>
    </row>
    <row r="32" customFormat="false" ht="12.5" hidden="false" customHeight="false" outlineLevel="0" collapsed="false">
      <c r="A32" s="0" t="n">
        <v>13</v>
      </c>
      <c r="B32" s="0" t="n">
        <v>23</v>
      </c>
      <c r="C32" s="0" t="s">
        <v>29</v>
      </c>
      <c r="D32" s="56" t="n">
        <v>0.00066087962962963</v>
      </c>
      <c r="E32" s="56" t="n">
        <v>0.000689236111111111</v>
      </c>
      <c r="F32" s="56" t="n">
        <v>0.00135011574074074</v>
      </c>
      <c r="G32" s="56" t="n">
        <v>251.07</v>
      </c>
      <c r="H32" s="56"/>
      <c r="I32" s="0" t="n">
        <f aca="false">IF(ISERROR(VLOOKUP($A32,Points!$A$2:$B$75,2,FALSE())),0,VLOOKUP($A32,Points!$A$2:$B$75,2,FALSE()))</f>
        <v>20</v>
      </c>
    </row>
    <row r="33" customFormat="false" ht="12.5" hidden="false" customHeight="false" outlineLevel="0" collapsed="false">
      <c r="A33" s="0" t="n">
        <v>14</v>
      </c>
      <c r="B33" s="0" t="n">
        <v>56</v>
      </c>
      <c r="C33" s="0" t="s">
        <v>76</v>
      </c>
      <c r="D33" s="56" t="n">
        <v>0.000672916666666667</v>
      </c>
      <c r="E33" s="56" t="n">
        <v>0.000678935185185185</v>
      </c>
      <c r="F33" s="56" t="n">
        <v>0.00135185185185185</v>
      </c>
      <c r="G33" s="56" t="n">
        <v>252.13</v>
      </c>
      <c r="H33" s="56"/>
      <c r="I33" s="0" t="n">
        <f aca="false">IF(ISERROR(VLOOKUP($A33,Points!$A$2:$B$75,2,FALSE())),0,VLOOKUP($A33,Points!$A$2:$B$75,2,FALSE()))</f>
        <v>18</v>
      </c>
    </row>
    <row r="34" customFormat="false" ht="12.5" hidden="false" customHeight="false" outlineLevel="0" collapsed="false">
      <c r="A34" s="0" t="n">
        <v>15</v>
      </c>
      <c r="B34" s="0" t="n">
        <v>86</v>
      </c>
      <c r="C34" s="0" t="s">
        <v>64</v>
      </c>
      <c r="D34" s="56" t="n">
        <v>0.000691550925925926</v>
      </c>
      <c r="E34" s="56" t="n">
        <v>0.000680092592592593</v>
      </c>
      <c r="F34" s="56" t="n">
        <v>0.00137164351851852</v>
      </c>
      <c r="G34" s="56" t="n">
        <v>264.17</v>
      </c>
      <c r="H34" s="56"/>
      <c r="I34" s="0" t="n">
        <f aca="false">IF(ISERROR(VLOOKUP($A34,Points!$A$2:$B$75,2,FALSE())),0,VLOOKUP($A34,Points!$A$2:$B$75,2,FALSE()))</f>
        <v>16</v>
      </c>
    </row>
    <row r="35" customFormat="false" ht="12.5" hidden="false" customHeight="false" outlineLevel="0" collapsed="false">
      <c r="A35" s="0" t="n">
        <v>16</v>
      </c>
      <c r="B35" s="0" t="n">
        <v>30</v>
      </c>
      <c r="C35" s="0" t="s">
        <v>87</v>
      </c>
      <c r="D35" s="56" t="n">
        <v>0.000759953703703704</v>
      </c>
      <c r="E35" s="56" t="n">
        <v>0.000759027777777778</v>
      </c>
      <c r="F35" s="56" t="n">
        <v>0.00151898148148148</v>
      </c>
      <c r="G35" s="56" t="n">
        <v>353.77</v>
      </c>
      <c r="H35" s="56"/>
      <c r="I35" s="0" t="n">
        <f aca="false">IF(ISERROR(VLOOKUP($A35,Points!$A$2:$B$75,2,FALSE())),0,VLOOKUP($A35,Points!$A$2:$B$75,2,FALSE()))</f>
        <v>15</v>
      </c>
    </row>
    <row r="36" customFormat="false" ht="12.5" hidden="false" customHeight="false" outlineLevel="0" collapsed="false">
      <c r="A36" s="0" t="n">
        <v>17</v>
      </c>
      <c r="B36" s="0" t="n">
        <v>47</v>
      </c>
      <c r="C36" s="0" t="s">
        <v>27</v>
      </c>
      <c r="D36" s="56" t="n">
        <v>0.000773842592592593</v>
      </c>
      <c r="E36" s="56" t="n">
        <v>0.000752199074074074</v>
      </c>
      <c r="F36" s="56" t="n">
        <v>0.00152604166666667</v>
      </c>
      <c r="G36" s="56" t="n">
        <v>358.06</v>
      </c>
      <c r="H36" s="56"/>
      <c r="I36" s="0" t="n">
        <f aca="false">IF(ISERROR(VLOOKUP($A36,Points!$A$2:$B$75,2,FALSE())),0,VLOOKUP($A36,Points!$A$2:$B$75,2,FALSE()))</f>
        <v>14</v>
      </c>
    </row>
    <row r="37" customFormat="false" ht="12.5" hidden="false" customHeight="false" outlineLevel="0" collapsed="false">
      <c r="A37" s="0" t="n">
        <v>18</v>
      </c>
      <c r="B37" s="0" t="n">
        <v>48</v>
      </c>
      <c r="C37" s="0" t="s">
        <v>32</v>
      </c>
      <c r="D37" s="56" t="n">
        <v>0.000796527777777778</v>
      </c>
      <c r="E37" s="56" t="n">
        <v>0.000837268518518519</v>
      </c>
      <c r="F37" s="56" t="n">
        <v>0.0016337962962963</v>
      </c>
      <c r="G37" s="56" t="n">
        <v>423.59</v>
      </c>
      <c r="H37" s="56"/>
      <c r="I37" s="0" t="n">
        <f aca="false">IF(ISERROR(VLOOKUP($A37,Points!$A$2:$B$75,2,FALSE())),0,VLOOKUP($A37,Points!$A$2:$B$75,2,FALSE()))</f>
        <v>13</v>
      </c>
    </row>
    <row r="38" customFormat="false" ht="12.5" hidden="false" customHeight="false" outlineLevel="0" collapsed="false">
      <c r="A38" s="0" t="n">
        <v>19</v>
      </c>
      <c r="B38" s="0" t="n">
        <v>64</v>
      </c>
      <c r="C38" s="0" t="s">
        <v>72</v>
      </c>
      <c r="D38" s="56" t="s">
        <v>141</v>
      </c>
      <c r="E38" s="56" t="n">
        <v>0.000637731481481482</v>
      </c>
      <c r="F38" s="56" t="s">
        <v>142</v>
      </c>
      <c r="G38" s="56"/>
      <c r="H38" s="56"/>
      <c r="I38" s="0" t="n">
        <v>0</v>
      </c>
    </row>
    <row r="39" customFormat="false" ht="12.5" hidden="false" customHeight="false" outlineLevel="0" collapsed="false">
      <c r="A39" s="0" t="n">
        <v>20</v>
      </c>
      <c r="B39" s="0" t="n">
        <v>72</v>
      </c>
      <c r="C39" s="0" t="s">
        <v>33</v>
      </c>
      <c r="D39" s="56" t="s">
        <v>141</v>
      </c>
      <c r="E39" s="56" t="n">
        <v>0.00064224537037037</v>
      </c>
      <c r="F39" s="56" t="s">
        <v>142</v>
      </c>
      <c r="G39" s="56"/>
      <c r="H39" s="56"/>
      <c r="I39" s="0" t="n">
        <v>0</v>
      </c>
    </row>
    <row r="40" customFormat="false" ht="12.5" hidden="false" customHeight="false" outlineLevel="0" collapsed="false">
      <c r="A40" s="0" t="n">
        <v>21</v>
      </c>
      <c r="B40" s="0" t="n">
        <v>101</v>
      </c>
      <c r="C40" s="31" t="s">
        <v>78</v>
      </c>
      <c r="D40" s="56" t="s">
        <v>141</v>
      </c>
      <c r="E40" s="56" t="n">
        <v>0.000650462962962963</v>
      </c>
      <c r="F40" s="56" t="s">
        <v>142</v>
      </c>
      <c r="G40" s="56"/>
      <c r="H40" s="56"/>
      <c r="I40" s="0" t="n">
        <v>0</v>
      </c>
    </row>
    <row r="41" customFormat="false" ht="12.5" hidden="false" customHeight="false" outlineLevel="0" collapsed="false">
      <c r="A41" s="31" t="n">
        <v>22</v>
      </c>
      <c r="B41" s="31" t="n">
        <v>33</v>
      </c>
      <c r="C41" s="0" t="s">
        <v>30</v>
      </c>
      <c r="D41" s="56" t="n">
        <v>0.000676041666666667</v>
      </c>
      <c r="E41" s="56" t="s">
        <v>141</v>
      </c>
      <c r="F41" s="56" t="s">
        <v>143</v>
      </c>
      <c r="G41" s="56"/>
      <c r="H41" s="56"/>
      <c r="I41" s="0" t="n">
        <v>0</v>
      </c>
    </row>
    <row r="42" customFormat="false" ht="12.5" hidden="false" customHeight="false" outlineLevel="0" collapsed="false">
      <c r="A42" s="0" t="n">
        <v>23</v>
      </c>
      <c r="B42" s="0" t="n">
        <v>77</v>
      </c>
      <c r="C42" s="0" t="s">
        <v>69</v>
      </c>
      <c r="D42" s="56" t="n">
        <v>0.000548726851851852</v>
      </c>
      <c r="E42" s="56" t="s">
        <v>141</v>
      </c>
      <c r="F42" s="56" t="s">
        <v>143</v>
      </c>
      <c r="G42" s="56"/>
      <c r="H42" s="56"/>
      <c r="I42" s="0" t="n">
        <v>0</v>
      </c>
    </row>
    <row r="43" customFormat="false" ht="12.5" hidden="false" customHeight="false" outlineLevel="0" collapsed="false">
      <c r="A43" s="0" t="n">
        <v>24</v>
      </c>
      <c r="B43" s="0" t="n">
        <v>78</v>
      </c>
      <c r="C43" s="0" t="s">
        <v>66</v>
      </c>
      <c r="D43" s="56" t="n">
        <v>0.000537731481481482</v>
      </c>
      <c r="E43" s="56" t="s">
        <v>144</v>
      </c>
      <c r="F43" s="56" t="s">
        <v>145</v>
      </c>
      <c r="G43" s="56"/>
      <c r="H43" s="56"/>
      <c r="I43" s="0" t="n">
        <v>0</v>
      </c>
    </row>
    <row r="44" customFormat="false" ht="12.5" hidden="false" customHeight="false" outlineLevel="0" collapsed="false">
      <c r="B44" s="0"/>
      <c r="D44" s="56"/>
      <c r="E44" s="56"/>
      <c r="F44" s="56"/>
      <c r="G44" s="56"/>
      <c r="H44" s="56"/>
      <c r="I44" s="56"/>
    </row>
    <row r="45" customFormat="false" ht="12.5" hidden="false" customHeight="false" outlineLevel="0" collapsed="false">
      <c r="A45" s="0" t="s">
        <v>124</v>
      </c>
      <c r="B45" s="0" t="s">
        <v>124</v>
      </c>
      <c r="C45" s="0" t="s">
        <v>125</v>
      </c>
      <c r="D45" s="56" t="s">
        <v>126</v>
      </c>
      <c r="E45" s="56" t="s">
        <v>126</v>
      </c>
      <c r="F45" s="56" t="s">
        <v>126</v>
      </c>
      <c r="G45" s="56" t="s">
        <v>127</v>
      </c>
      <c r="H45" s="56"/>
      <c r="I45" s="56"/>
    </row>
    <row r="46" customFormat="false" ht="12.5" hidden="false" customHeight="false" outlineLevel="0" collapsed="false">
      <c r="A46" s="0" t="s">
        <v>128</v>
      </c>
      <c r="B46" s="0" t="s">
        <v>129</v>
      </c>
      <c r="C46" s="0" t="s">
        <v>130</v>
      </c>
      <c r="D46" s="56" t="s">
        <v>131</v>
      </c>
      <c r="E46" s="56"/>
      <c r="F46" s="56"/>
      <c r="G46" s="56" t="s">
        <v>132</v>
      </c>
      <c r="H46" s="56"/>
      <c r="I46" s="56"/>
    </row>
    <row r="47" customFormat="false" ht="12.5" hidden="false" customHeight="false" outlineLevel="0" collapsed="false">
      <c r="B47" s="0"/>
      <c r="D47" s="56"/>
      <c r="E47" s="56"/>
      <c r="F47" s="56"/>
      <c r="G47" s="56"/>
      <c r="H47" s="56"/>
      <c r="I47" s="56"/>
    </row>
    <row r="48" customFormat="false" ht="12.5" hidden="false" customHeight="false" outlineLevel="0" collapsed="false">
      <c r="D48" s="56"/>
      <c r="E48" s="56"/>
      <c r="F48" s="56"/>
      <c r="G48" s="56"/>
      <c r="H48" s="56"/>
      <c r="I48" s="56"/>
    </row>
    <row r="49" customFormat="false" ht="12.5" hidden="false" customHeight="false" outlineLevel="0" collapsed="false">
      <c r="D49" s="56"/>
      <c r="E49" s="56"/>
      <c r="F49" s="56"/>
      <c r="G49" s="56"/>
      <c r="H49" s="56"/>
      <c r="I49" s="56"/>
    </row>
    <row r="50" customFormat="false" ht="12.5" hidden="false" customHeight="false" outlineLevel="0" collapsed="false">
      <c r="D50" s="56"/>
      <c r="E50" s="56"/>
      <c r="F50" s="56"/>
      <c r="G50" s="56"/>
      <c r="H50" s="56"/>
      <c r="I50" s="56"/>
    </row>
    <row r="51" customFormat="false" ht="12.5" hidden="false" customHeight="false" outlineLevel="0" collapsed="false">
      <c r="D51" s="56"/>
      <c r="E51" s="56"/>
      <c r="F51" s="56"/>
      <c r="G51" s="56"/>
      <c r="H51" s="56"/>
      <c r="I51" s="56"/>
    </row>
    <row r="52" customFormat="false" ht="12.5" hidden="false" customHeight="false" outlineLevel="0" collapsed="false">
      <c r="D52" s="56"/>
      <c r="E52" s="56"/>
      <c r="F52" s="56"/>
      <c r="G52" s="56"/>
      <c r="H52" s="56"/>
      <c r="I52" s="56"/>
    </row>
    <row r="53" customFormat="false" ht="12.5" hidden="false" customHeight="false" outlineLevel="0" collapsed="false">
      <c r="D53" s="56"/>
      <c r="E53" s="56"/>
      <c r="F53" s="56"/>
      <c r="G53" s="56"/>
      <c r="H53" s="56"/>
      <c r="I53" s="56"/>
    </row>
    <row r="54" customFormat="false" ht="12.5" hidden="false" customHeight="false" outlineLevel="0" collapsed="false">
      <c r="D54" s="56"/>
      <c r="E54" s="56"/>
      <c r="F54" s="56"/>
      <c r="G54" s="56"/>
      <c r="H54" s="56"/>
      <c r="I54" s="56"/>
    </row>
    <row r="55" customFormat="false" ht="12.5" hidden="false" customHeight="false" outlineLevel="0" collapsed="false">
      <c r="D55" s="56"/>
      <c r="E55" s="56"/>
      <c r="F55" s="56"/>
      <c r="G55" s="56"/>
      <c r="H55" s="56"/>
      <c r="I55" s="56"/>
    </row>
    <row r="56" customFormat="false" ht="12.5" hidden="false" customHeight="false" outlineLevel="0" collapsed="false">
      <c r="E56" s="56"/>
      <c r="F56" s="56"/>
      <c r="G56" s="56"/>
      <c r="H56" s="56"/>
      <c r="I56" s="56"/>
    </row>
    <row r="57" customFormat="false" ht="12.5" hidden="false" customHeight="false" outlineLevel="0" collapsed="false">
      <c r="E57" s="56"/>
      <c r="F57" s="56"/>
      <c r="G57" s="56"/>
      <c r="H57" s="56"/>
      <c r="I57" s="56"/>
    </row>
    <row r="59" customFormat="false" ht="12.5" hidden="false" customHeight="false" outlineLevel="0" collapsed="false">
      <c r="D59" s="56"/>
      <c r="E59" s="56"/>
      <c r="F59" s="56"/>
      <c r="G59" s="56"/>
      <c r="H59" s="56"/>
      <c r="I59" s="56"/>
    </row>
    <row r="60" customFormat="false" ht="12.5" hidden="false" customHeight="false" outlineLevel="0" collapsed="false">
      <c r="D60" s="56"/>
      <c r="E60" s="56"/>
      <c r="F60" s="56"/>
      <c r="G60" s="56"/>
      <c r="H60" s="56"/>
      <c r="I60" s="56"/>
    </row>
    <row r="61" customFormat="false" ht="12.5" hidden="false" customHeight="false" outlineLevel="0" collapsed="false">
      <c r="D61" s="56"/>
      <c r="E61" s="56"/>
      <c r="F61" s="56"/>
      <c r="G61" s="56"/>
      <c r="H61" s="56"/>
      <c r="I61" s="56"/>
    </row>
    <row r="62" customFormat="false" ht="12.5" hidden="false" customHeight="false" outlineLevel="0" collapsed="false">
      <c r="D62" s="56"/>
      <c r="E62" s="56"/>
      <c r="F62" s="56"/>
      <c r="G62" s="56"/>
      <c r="H62" s="56"/>
      <c r="I62" s="56"/>
    </row>
    <row r="63" customFormat="false" ht="12.5" hidden="false" customHeight="false" outlineLevel="0" collapsed="false">
      <c r="D63" s="56"/>
      <c r="E63" s="56"/>
      <c r="F63" s="56"/>
      <c r="G63" s="56"/>
      <c r="H63" s="56"/>
      <c r="I63" s="56"/>
    </row>
    <row r="64" customFormat="false" ht="12.5" hidden="false" customHeight="false" outlineLevel="0" collapsed="false">
      <c r="D64" s="56"/>
      <c r="E64" s="56"/>
      <c r="F64" s="56"/>
      <c r="G64" s="56"/>
      <c r="H64" s="56"/>
      <c r="I64" s="56"/>
    </row>
    <row r="65" customFormat="false" ht="12.5" hidden="false" customHeight="false" outlineLevel="0" collapsed="false">
      <c r="D65" s="56"/>
      <c r="E65" s="56"/>
      <c r="F65" s="56"/>
      <c r="G65" s="56"/>
      <c r="H65" s="56"/>
      <c r="I65" s="56"/>
    </row>
    <row r="66" customFormat="false" ht="12.5" hidden="false" customHeight="false" outlineLevel="0" collapsed="false">
      <c r="E66" s="56"/>
      <c r="F66" s="56"/>
      <c r="G66" s="56"/>
      <c r="H66" s="56"/>
      <c r="I6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31.33"/>
    <col collapsed="false" customWidth="true" hidden="false" outlineLevel="0" max="4" min="4" style="0" width="13.06"/>
    <col collapsed="false" customWidth="true" hidden="false" outlineLevel="0" max="7" min="5" style="0" width="12.33"/>
    <col collapsed="false" customWidth="true" hidden="false" outlineLevel="0" max="8" min="8" style="0" width="7.79"/>
    <col collapsed="false" customWidth="true" hidden="false" outlineLevel="0" max="10" min="9" style="0" width="6.7"/>
    <col collapsed="false" customWidth="true" hidden="false" outlineLevel="0" max="11" min="11" style="0" width="31.33"/>
    <col collapsed="false" customWidth="true" hidden="false" outlineLevel="0" max="15" min="12" style="0" width="12.33"/>
    <col collapsed="false" customWidth="true" hidden="false" outlineLevel="0" max="16" min="16" style="0" width="7.79"/>
    <col collapsed="false" customWidth="true" hidden="false" outlineLevel="0" max="17" min="17" style="1" width="6.24"/>
    <col collapsed="false" customWidth="true" hidden="false" outlineLevel="0" max="18" min="18" style="1" width="8.51"/>
    <col collapsed="false" customWidth="true" hidden="false" outlineLevel="0" max="19" min="19" style="1" width="22.51"/>
    <col collapsed="false" customWidth="false" hidden="false" outlineLevel="0" max="24" min="20" style="1" width="9.06"/>
  </cols>
  <sheetData>
    <row r="1" customFormat="false" ht="12.5" hidden="false" customHeight="false" outlineLevel="0" collapsed="false">
      <c r="A1" s="58"/>
    </row>
    <row r="2" customFormat="false" ht="12.5" hidden="false" customHeight="false" outlineLevel="0" collapsed="false">
      <c r="C2" s="58" t="s">
        <v>146</v>
      </c>
      <c r="D2" s="0" t="s">
        <v>147</v>
      </c>
      <c r="E2" s="0" t="s">
        <v>148</v>
      </c>
      <c r="Q2" s="31"/>
    </row>
    <row r="3" customFormat="false" ht="12.5" hidden="false" customHeight="false" outlineLevel="0" collapsed="false">
      <c r="C3" s="0" t="s">
        <v>115</v>
      </c>
      <c r="D3" s="0" t="s">
        <v>116</v>
      </c>
      <c r="E3" s="0" t="s">
        <v>149</v>
      </c>
      <c r="Q3" s="31"/>
    </row>
    <row r="4" customFormat="false" ht="12.5" hidden="false" customHeight="false" outlineLevel="0" collapsed="false">
      <c r="C4" s="0" t="s">
        <v>150</v>
      </c>
      <c r="D4" s="0" t="s">
        <v>151</v>
      </c>
      <c r="E4" s="0" t="n">
        <v>24</v>
      </c>
    </row>
    <row r="6" customFormat="false" ht="12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T6" s="56"/>
      <c r="U6" s="56"/>
      <c r="V6" s="56"/>
      <c r="W6" s="56"/>
    </row>
    <row r="7" customFormat="false" ht="12.5" hidden="false" customHeight="false" outlineLevel="0" collapsed="false">
      <c r="A7" s="0" t="s">
        <v>103</v>
      </c>
      <c r="B7" s="0" t="s">
        <v>104</v>
      </c>
      <c r="C7" s="0" t="s">
        <v>37</v>
      </c>
      <c r="D7" s="0" t="s">
        <v>105</v>
      </c>
      <c r="E7" s="0" t="s">
        <v>106</v>
      </c>
      <c r="F7" s="0" t="s">
        <v>107</v>
      </c>
      <c r="G7" s="0" t="s">
        <v>123</v>
      </c>
      <c r="H7" s="0" t="s">
        <v>108</v>
      </c>
      <c r="T7" s="56"/>
      <c r="U7" s="56"/>
      <c r="V7" s="56"/>
      <c r="W7" s="56"/>
      <c r="Y7" s="31"/>
    </row>
    <row r="8" customFormat="false" ht="12.5" hidden="false" customHeight="false" outlineLevel="0" collapsed="false">
      <c r="A8" s="0" t="s">
        <v>124</v>
      </c>
      <c r="B8" s="0" t="s">
        <v>124</v>
      </c>
      <c r="C8" s="0" t="s">
        <v>125</v>
      </c>
      <c r="D8" s="0" t="s">
        <v>126</v>
      </c>
      <c r="E8" s="0" t="s">
        <v>126</v>
      </c>
      <c r="F8" s="0" t="s">
        <v>126</v>
      </c>
      <c r="G8" s="0" t="s">
        <v>126</v>
      </c>
      <c r="H8" s="0" t="s">
        <v>127</v>
      </c>
      <c r="I8" s="31"/>
      <c r="L8" s="56"/>
      <c r="M8" s="56"/>
      <c r="N8" s="56"/>
      <c r="O8" s="56"/>
      <c r="T8" s="56"/>
      <c r="U8" s="56"/>
      <c r="V8" s="56"/>
      <c r="W8" s="56"/>
    </row>
    <row r="9" customFormat="false" ht="12.5" hidden="false" customHeight="false" outlineLevel="0" collapsed="false">
      <c r="A9" s="0" t="n">
        <v>1</v>
      </c>
      <c r="B9" s="0" t="n">
        <v>4</v>
      </c>
      <c r="C9" s="0" t="s">
        <v>42</v>
      </c>
      <c r="D9" s="56" t="n">
        <v>0.000535300925925926</v>
      </c>
      <c r="E9" s="56" t="n">
        <v>0.000558680555555556</v>
      </c>
      <c r="F9" s="56" t="n">
        <v>0.000568865740740741</v>
      </c>
      <c r="G9" s="56" t="n">
        <v>0.00109398148148148</v>
      </c>
      <c r="H9" s="0" t="n">
        <v>0</v>
      </c>
      <c r="I9" s="0" t="n">
        <f aca="false">IF(ISERROR(VLOOKUP($A9,Points!$A$2:$B$75,2,FALSE())),0,VLOOKUP($A9,Points!$A$2:$B$75,2,FALSE()))</f>
        <v>100</v>
      </c>
      <c r="L9" s="56"/>
      <c r="M9" s="56"/>
      <c r="N9" s="56"/>
      <c r="O9" s="56"/>
      <c r="T9" s="56"/>
      <c r="U9" s="56"/>
      <c r="V9" s="56"/>
      <c r="W9" s="56"/>
    </row>
    <row r="10" customFormat="false" ht="12.5" hidden="false" customHeight="false" outlineLevel="0" collapsed="false">
      <c r="A10" s="0" t="n">
        <v>2</v>
      </c>
      <c r="B10" s="0" t="n">
        <v>8</v>
      </c>
      <c r="C10" s="0" t="s">
        <v>45</v>
      </c>
      <c r="D10" s="56" t="n">
        <v>0.000622106481481482</v>
      </c>
      <c r="E10" s="56" t="n">
        <v>0.000649537037037037</v>
      </c>
      <c r="F10" s="56" t="n">
        <v>0.000666666666666667</v>
      </c>
      <c r="G10" s="56" t="n">
        <v>0.00127164351851852</v>
      </c>
      <c r="H10" s="0" t="n">
        <v>92.57</v>
      </c>
      <c r="I10" s="0" t="n">
        <f aca="false">IF(ISERROR(VLOOKUP($A10,Points!$A$2:$B$75,2,FALSE())),0,VLOOKUP($A10,Points!$A$2:$B$75,2,FALSE()))</f>
        <v>80</v>
      </c>
      <c r="L10" s="56"/>
      <c r="M10" s="56"/>
      <c r="N10" s="56"/>
      <c r="O10" s="56"/>
      <c r="T10" s="56"/>
      <c r="U10" s="56"/>
      <c r="V10" s="56"/>
      <c r="W10" s="56"/>
    </row>
    <row r="11" customFormat="false" ht="12.5" hidden="false" customHeight="false" outlineLevel="0" collapsed="false">
      <c r="A11" s="0" t="n">
        <v>3</v>
      </c>
      <c r="B11" s="0" t="n">
        <v>9</v>
      </c>
      <c r="C11" s="0" t="s">
        <v>47</v>
      </c>
      <c r="D11" s="56" t="n">
        <v>0.000636458333333333</v>
      </c>
      <c r="E11" s="56" t="n">
        <v>0.000638773148148148</v>
      </c>
      <c r="F11" s="56" t="n">
        <v>0.000636689814814815</v>
      </c>
      <c r="G11" s="56" t="n">
        <v>0.00127314814814815</v>
      </c>
      <c r="H11" s="0" t="n">
        <v>93.35</v>
      </c>
      <c r="I11" s="0" t="n">
        <f aca="false">IF(ISERROR(VLOOKUP($A11,Points!$A$2:$B$75,2,FALSE())),0,VLOOKUP($A11,Points!$A$2:$B$75,2,FALSE()))</f>
        <v>60</v>
      </c>
      <c r="T11" s="56"/>
      <c r="U11" s="56"/>
      <c r="V11" s="56"/>
      <c r="W11" s="56"/>
    </row>
    <row r="12" customFormat="false" ht="12.5" hidden="false" customHeight="false" outlineLevel="0" collapsed="false">
      <c r="A12" s="0" t="n">
        <v>4</v>
      </c>
      <c r="B12" s="0" t="n">
        <v>3</v>
      </c>
      <c r="C12" s="0" t="s">
        <v>4</v>
      </c>
      <c r="D12" s="0" t="s">
        <v>152</v>
      </c>
      <c r="E12" s="59" t="n">
        <v>0.00064525462962963</v>
      </c>
      <c r="F12" s="59" t="n">
        <v>0.000639583333333333</v>
      </c>
      <c r="G12" s="59" t="n">
        <v>0.00128483796296296</v>
      </c>
      <c r="H12" s="0" t="n">
        <v>99.44</v>
      </c>
      <c r="I12" s="0" t="n">
        <f aca="false">IF(ISERROR(VLOOKUP($A12,Points!$A$2:$B$75,2,FALSE())),0,VLOOKUP($A12,Points!$A$2:$B$75,2,FALSE()))</f>
        <v>50</v>
      </c>
      <c r="T12" s="56"/>
      <c r="U12" s="56"/>
      <c r="V12" s="56"/>
      <c r="W12" s="56"/>
    </row>
    <row r="13" customFormat="false" ht="12.5" hidden="false" customHeight="false" outlineLevel="0" collapsed="false">
      <c r="A13" s="0" t="n">
        <v>5</v>
      </c>
      <c r="B13" s="0" t="n">
        <v>5</v>
      </c>
      <c r="C13" s="0" t="s">
        <v>44</v>
      </c>
      <c r="D13" s="0" t="s">
        <v>152</v>
      </c>
      <c r="E13" s="59" t="n">
        <v>0.000665393518518519</v>
      </c>
      <c r="F13" s="59" t="n">
        <v>0.000675347222222222</v>
      </c>
      <c r="G13" s="59" t="n">
        <v>0.00134074074074074</v>
      </c>
      <c r="H13" s="0" t="n">
        <v>128.57</v>
      </c>
      <c r="I13" s="0" t="n">
        <f aca="false">IF(ISERROR(VLOOKUP($A13,Points!$A$2:$B$75,2,FALSE())),0,VLOOKUP($A13,Points!$A$2:$B$75,2,FALSE()))</f>
        <v>45</v>
      </c>
      <c r="T13" s="56"/>
      <c r="U13" s="56"/>
      <c r="V13" s="56"/>
      <c r="W13" s="56"/>
    </row>
    <row r="14" customFormat="false" ht="12.5" hidden="false" customHeight="false" outlineLevel="0" collapsed="false">
      <c r="H14" s="0" t="n">
        <f aca="false">IF(ISERROR(VLOOKUP($A14,Points!$A$2:$B$75,2,FALSE())),0,VLOOKUP($A14,Points!$A$2:$B$75,2,FALSE()))</f>
        <v>0</v>
      </c>
      <c r="I14" s="0" t="n">
        <f aca="false">IF(ISERROR(VLOOKUP($A14,Points!$A$2:$B$75,2,FALSE())),0,VLOOKUP($A14,Points!$A$2:$B$75,2,FALSE()))</f>
        <v>0</v>
      </c>
      <c r="T14" s="56"/>
      <c r="U14" s="56"/>
      <c r="V14" s="56"/>
      <c r="W14" s="56"/>
    </row>
    <row r="15" customFormat="false" ht="12.5" hidden="false" customHeight="false" outlineLevel="0" collapsed="false">
      <c r="A15" s="0" t="n">
        <v>6</v>
      </c>
      <c r="B15" s="0" t="n">
        <v>2</v>
      </c>
      <c r="C15" s="0" t="s">
        <v>43</v>
      </c>
      <c r="D15" s="59" t="n">
        <v>0.000684837962962963</v>
      </c>
      <c r="E15" s="59" t="n">
        <v>0.000704976851851852</v>
      </c>
      <c r="F15" s="59" t="n">
        <v>0.000699537037037037</v>
      </c>
      <c r="G15" s="59" t="n">
        <v>0.001384375</v>
      </c>
      <c r="H15" s="0" t="n">
        <v>151.3</v>
      </c>
      <c r="I15" s="0" t="n">
        <f aca="false">IF(ISERROR(VLOOKUP($A15,Points!$A$2:$B$75,2,FALSE())),0,VLOOKUP($A15,Points!$A$2:$B$75,2,FALSE()))</f>
        <v>40</v>
      </c>
      <c r="T15" s="56"/>
      <c r="U15" s="56"/>
      <c r="V15" s="56"/>
      <c r="W15" s="56"/>
    </row>
    <row r="16" customFormat="false" ht="12.5" hidden="false" customHeight="false" outlineLevel="0" collapsed="false">
      <c r="A16" s="0" t="n">
        <v>7</v>
      </c>
      <c r="B16" s="0" t="n">
        <v>11</v>
      </c>
      <c r="C16" s="0" t="s">
        <v>56</v>
      </c>
      <c r="D16" s="59" t="n">
        <v>0.000693287037037037</v>
      </c>
      <c r="E16" s="59" t="n">
        <v>0.000693287037037037</v>
      </c>
      <c r="F16" s="59" t="n">
        <v>0.000762615740740741</v>
      </c>
      <c r="G16" s="59" t="n">
        <v>0.00138657407407407</v>
      </c>
      <c r="H16" s="0" t="n">
        <v>152.45</v>
      </c>
      <c r="I16" s="0" t="n">
        <f aca="false">IF(ISERROR(VLOOKUP($A16,Points!$A$2:$B$75,2,FALSE())),0,VLOOKUP($A16,Points!$A$2:$B$75,2,FALSE()))</f>
        <v>36</v>
      </c>
      <c r="T16" s="56"/>
      <c r="U16" s="56"/>
      <c r="V16" s="56"/>
      <c r="W16" s="56"/>
    </row>
    <row r="17" customFormat="false" ht="12.5" hidden="false" customHeight="false" outlineLevel="0" collapsed="false">
      <c r="A17" s="0" t="n">
        <v>8</v>
      </c>
      <c r="B17" s="0" t="n">
        <v>7</v>
      </c>
      <c r="C17" s="0" t="s">
        <v>58</v>
      </c>
      <c r="D17" s="59" t="n">
        <v>0.000718055555555556</v>
      </c>
      <c r="E17" s="59" t="n">
        <v>0.000741550925925926</v>
      </c>
      <c r="F17" s="59" t="n">
        <v>0.000759490740740741</v>
      </c>
      <c r="G17" s="59" t="n">
        <v>0.00145960648148148</v>
      </c>
      <c r="H17" s="0" t="n">
        <v>190.5</v>
      </c>
      <c r="I17" s="0" t="n">
        <f aca="false">IF(ISERROR(VLOOKUP($A17,Points!$A$2:$B$75,2,FALSE())),0,VLOOKUP($A17,Points!$A$2:$B$75,2,FALSE()))</f>
        <v>32</v>
      </c>
      <c r="L17" s="56"/>
      <c r="M17" s="56"/>
      <c r="N17" s="56"/>
      <c r="O17" s="56"/>
      <c r="T17" s="56"/>
      <c r="U17" s="56"/>
      <c r="V17" s="56"/>
      <c r="W17" s="56"/>
    </row>
    <row r="18" customFormat="false" ht="12.5" hidden="false" customHeight="false" outlineLevel="0" collapsed="false">
      <c r="A18" s="0" t="n">
        <v>9</v>
      </c>
      <c r="B18" s="0" t="n">
        <v>6</v>
      </c>
      <c r="C18" s="0" t="s">
        <v>8</v>
      </c>
      <c r="D18" s="56" t="s">
        <v>152</v>
      </c>
      <c r="E18" s="56" t="n">
        <v>0.000983101851851852</v>
      </c>
      <c r="F18" s="56" t="s">
        <v>152</v>
      </c>
      <c r="G18" s="56" t="s">
        <v>153</v>
      </c>
      <c r="H18" s="0" t="n">
        <v>0</v>
      </c>
      <c r="L18" s="56"/>
      <c r="M18" s="56"/>
      <c r="O18" s="56"/>
      <c r="T18" s="56"/>
      <c r="U18" s="56"/>
      <c r="V18" s="56"/>
      <c r="W18" s="56"/>
    </row>
    <row r="19" customFormat="false" ht="12.5" hidden="false" customHeight="false" outlineLevel="0" collapsed="false">
      <c r="D19" s="56"/>
      <c r="E19" s="56"/>
      <c r="G19" s="56"/>
      <c r="L19" s="56"/>
      <c r="M19" s="56"/>
      <c r="N19" s="56"/>
      <c r="O19" s="56"/>
      <c r="T19" s="56"/>
      <c r="U19" s="56"/>
      <c r="V19" s="56"/>
      <c r="W19" s="56"/>
    </row>
    <row r="20" customFormat="false" ht="12.5" hidden="false" customHeight="false" outlineLevel="0" collapsed="false">
      <c r="D20" s="56"/>
      <c r="E20" s="56"/>
      <c r="F20" s="56"/>
      <c r="G20" s="56"/>
      <c r="M20" s="56"/>
      <c r="N20" s="56"/>
      <c r="O20" s="56"/>
      <c r="T20" s="56"/>
      <c r="U20" s="56"/>
      <c r="V20" s="56"/>
      <c r="W20" s="56"/>
    </row>
    <row r="21" customFormat="false" ht="12.5" hidden="false" customHeight="false" outlineLevel="0" collapsed="false">
      <c r="A21" s="0" t="s">
        <v>120</v>
      </c>
      <c r="B21" s="0" t="s">
        <v>121</v>
      </c>
      <c r="C21" s="0" t="s">
        <v>122</v>
      </c>
      <c r="E21" s="56"/>
      <c r="F21" s="56"/>
      <c r="G21" s="56"/>
      <c r="L21" s="56"/>
      <c r="M21" s="56"/>
      <c r="N21" s="56"/>
      <c r="O21" s="56"/>
      <c r="T21" s="56"/>
      <c r="U21" s="56"/>
      <c r="V21" s="56"/>
      <c r="W21" s="56"/>
    </row>
    <row r="22" customFormat="false" ht="12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56" t="e">
        <f aca="false">NA()</f>
        <v>#N/A</v>
      </c>
      <c r="E22" s="56" t="e">
        <f aca="false">NA()</f>
        <v>#N/A</v>
      </c>
      <c r="F22" s="56" t="e">
        <f aca="false">NA()</f>
        <v>#N/A</v>
      </c>
      <c r="G22" s="56" t="e">
        <f aca="false">NA()</f>
        <v>#N/A</v>
      </c>
      <c r="H22" s="0" t="e">
        <f aca="false">NA()</f>
        <v>#N/A</v>
      </c>
      <c r="T22" s="56"/>
      <c r="U22" s="56"/>
      <c r="V22" s="56"/>
      <c r="W22" s="56"/>
    </row>
    <row r="23" customFormat="false" ht="12.5" hidden="false" customHeight="false" outlineLevel="0" collapsed="false">
      <c r="A23" s="0" t="s">
        <v>103</v>
      </c>
      <c r="B23" s="0" t="s">
        <v>104</v>
      </c>
      <c r="C23" s="0" t="s">
        <v>37</v>
      </c>
      <c r="D23" s="0" t="s">
        <v>105</v>
      </c>
      <c r="E23" s="0" t="s">
        <v>106</v>
      </c>
      <c r="F23" s="0" t="s">
        <v>107</v>
      </c>
      <c r="G23" s="0" t="s">
        <v>123</v>
      </c>
      <c r="H23" s="0" t="s">
        <v>108</v>
      </c>
      <c r="L23" s="56"/>
      <c r="M23" s="56"/>
      <c r="N23" s="56"/>
      <c r="O23" s="56"/>
      <c r="T23" s="56"/>
      <c r="U23" s="56"/>
      <c r="V23" s="56"/>
      <c r="W23" s="56"/>
    </row>
    <row r="24" customFormat="false" ht="12.5" hidden="false" customHeight="false" outlineLevel="0" collapsed="false">
      <c r="A24" s="0" t="s">
        <v>124</v>
      </c>
      <c r="B24" s="0" t="s">
        <v>124</v>
      </c>
      <c r="C24" s="0" t="s">
        <v>125</v>
      </c>
      <c r="D24" s="56" t="s">
        <v>126</v>
      </c>
      <c r="E24" s="56" t="s">
        <v>126</v>
      </c>
      <c r="F24" s="56" t="s">
        <v>126</v>
      </c>
      <c r="G24" s="56" t="s">
        <v>126</v>
      </c>
      <c r="H24" s="0" t="s">
        <v>127</v>
      </c>
      <c r="L24" s="56"/>
      <c r="M24" s="56"/>
      <c r="N24" s="56"/>
      <c r="O24" s="56"/>
      <c r="T24" s="56"/>
      <c r="U24" s="56"/>
      <c r="V24" s="56"/>
      <c r="W24" s="56"/>
    </row>
    <row r="25" customFormat="false" ht="12.5" hidden="false" customHeight="false" outlineLevel="0" collapsed="false">
      <c r="A25" s="0" t="n">
        <v>1</v>
      </c>
      <c r="B25" s="0" t="n">
        <v>89</v>
      </c>
      <c r="C25" s="0" t="s">
        <v>11</v>
      </c>
      <c r="D25" s="56" t="s">
        <v>152</v>
      </c>
      <c r="E25" s="56" t="n">
        <v>0.000524189814814815</v>
      </c>
      <c r="F25" s="56" t="n">
        <v>0.000523958333333333</v>
      </c>
      <c r="G25" s="56" t="n">
        <v>0.00104814814814815</v>
      </c>
      <c r="H25" s="0" t="n">
        <v>0</v>
      </c>
      <c r="I25" s="0" t="n">
        <f aca="false">IF(ISERROR(VLOOKUP($A25,Points!$A$2:$B$75,2,FALSE())),0,VLOOKUP($A25,Points!$A$2:$B$75,2,FALSE()))</f>
        <v>100</v>
      </c>
      <c r="L25" s="56"/>
      <c r="M25" s="56"/>
      <c r="N25" s="56"/>
      <c r="O25" s="56"/>
      <c r="T25" s="56"/>
      <c r="U25" s="56"/>
      <c r="V25" s="56"/>
      <c r="W25" s="56"/>
    </row>
    <row r="26" customFormat="false" ht="12.5" hidden="false" customHeight="false" outlineLevel="0" collapsed="false">
      <c r="A26" s="0" t="n">
        <v>2</v>
      </c>
      <c r="B26" s="0" t="n">
        <v>92</v>
      </c>
      <c r="C26" s="0" t="s">
        <v>10</v>
      </c>
      <c r="D26" s="56" t="n">
        <v>0.000518402777777778</v>
      </c>
      <c r="E26" s="56" t="n">
        <v>0.000533449074074074</v>
      </c>
      <c r="F26" s="56" t="n">
        <v>0.000537962962962963</v>
      </c>
      <c r="G26" s="56" t="n">
        <v>0.00105185185185185</v>
      </c>
      <c r="H26" s="0" t="n">
        <v>2.01</v>
      </c>
      <c r="I26" s="0" t="n">
        <f aca="false">IF(ISERROR(VLOOKUP($A26,Points!$A$2:$B$75,2,FALSE())),0,VLOOKUP($A26,Points!$A$2:$B$75,2,FALSE()))</f>
        <v>80</v>
      </c>
      <c r="L26" s="56"/>
      <c r="M26" s="56"/>
      <c r="N26" s="56"/>
      <c r="O26" s="56"/>
      <c r="T26" s="56"/>
      <c r="U26" s="56"/>
      <c r="V26" s="56"/>
      <c r="W26" s="56"/>
    </row>
    <row r="27" customFormat="false" ht="12.5" hidden="false" customHeight="false" outlineLevel="0" collapsed="false">
      <c r="A27" s="0" t="n">
        <v>3</v>
      </c>
      <c r="B27" s="0" t="n">
        <v>57</v>
      </c>
      <c r="C27" s="0" t="s">
        <v>60</v>
      </c>
      <c r="D27" s="56" t="n">
        <v>0.000536689814814815</v>
      </c>
      <c r="E27" s="56" t="n">
        <v>0.000541435185185185</v>
      </c>
      <c r="F27" s="56" t="n">
        <v>0.000537615740740741</v>
      </c>
      <c r="G27" s="56" t="n">
        <v>0.00107430555555556</v>
      </c>
      <c r="H27" s="0" t="n">
        <v>14.22</v>
      </c>
      <c r="I27" s="0" t="n">
        <f aca="false">IF(ISERROR(VLOOKUP($A27,Points!$A$2:$B$75,2,FALSE())),0,VLOOKUP($A27,Points!$A$2:$B$75,2,FALSE()))</f>
        <v>60</v>
      </c>
      <c r="L27" s="56"/>
      <c r="M27" s="56"/>
      <c r="N27" s="56"/>
      <c r="O27" s="56"/>
      <c r="T27" s="56"/>
      <c r="U27" s="56"/>
      <c r="V27" s="56"/>
      <c r="W27" s="56"/>
    </row>
    <row r="28" customFormat="false" ht="12.5" hidden="false" customHeight="false" outlineLevel="0" collapsed="false">
      <c r="A28" s="0" t="n">
        <v>4</v>
      </c>
      <c r="B28" s="0" t="n">
        <v>70</v>
      </c>
      <c r="C28" s="0" t="s">
        <v>14</v>
      </c>
      <c r="D28" s="56" t="n">
        <v>0.000540277777777778</v>
      </c>
      <c r="E28" s="56" t="n">
        <v>0.000547800925925926</v>
      </c>
      <c r="F28" s="56" t="n">
        <v>0.000564351851851852</v>
      </c>
      <c r="G28" s="56" t="n">
        <v>0.0010880787037037</v>
      </c>
      <c r="H28" s="0" t="n">
        <v>21.71</v>
      </c>
      <c r="I28" s="0" t="n">
        <f aca="false">IF(ISERROR(VLOOKUP($A28,Points!$A$2:$B$75,2,FALSE())),0,VLOOKUP($A28,Points!$A$2:$B$75,2,FALSE()))</f>
        <v>50</v>
      </c>
      <c r="T28" s="56"/>
      <c r="U28" s="56"/>
      <c r="V28" s="56"/>
      <c r="W28" s="56"/>
    </row>
    <row r="29" customFormat="false" ht="12.5" hidden="false" customHeight="false" outlineLevel="0" collapsed="false">
      <c r="A29" s="0" t="n">
        <v>5</v>
      </c>
      <c r="B29" s="0" t="n">
        <v>51</v>
      </c>
      <c r="C29" s="0" t="s">
        <v>62</v>
      </c>
      <c r="D29" s="59" t="n">
        <v>0.000546527777777778</v>
      </c>
      <c r="E29" s="59" t="n">
        <v>0.000546643518518519</v>
      </c>
      <c r="F29" s="59" t="n">
        <v>0.000549305555555556</v>
      </c>
      <c r="G29" s="59" t="n">
        <v>0.0010931712962963</v>
      </c>
      <c r="H29" s="0" t="n">
        <v>24.48</v>
      </c>
      <c r="I29" s="0" t="n">
        <f aca="false">IF(ISERROR(VLOOKUP($A29,Points!$A$2:$B$75,2,FALSE())),0,VLOOKUP($A29,Points!$A$2:$B$75,2,FALSE()))</f>
        <v>45</v>
      </c>
      <c r="L29" s="56"/>
      <c r="M29" s="56"/>
      <c r="N29" s="56"/>
      <c r="O29" s="56"/>
      <c r="T29" s="56"/>
      <c r="U29" s="56"/>
      <c r="V29" s="56"/>
      <c r="W29" s="56"/>
    </row>
    <row r="30" customFormat="false" ht="12.5" hidden="false" customHeight="false" outlineLevel="0" collapsed="false">
      <c r="D30" s="56"/>
      <c r="E30" s="56"/>
      <c r="F30" s="56"/>
      <c r="G30" s="56"/>
      <c r="H30" s="0" t="n">
        <f aca="false">IF(ISERROR(VLOOKUP($A30,Points!$A$2:$B$75,2,FALSE())),0,VLOOKUP($A30,Points!$A$2:$B$75,2,FALSE()))</f>
        <v>0</v>
      </c>
      <c r="I30" s="0" t="n">
        <f aca="false">IF(ISERROR(VLOOKUP($A30,Points!$A$2:$B$75,2,FALSE())),0,VLOOKUP($A30,Points!$A$2:$B$75,2,FALSE()))</f>
        <v>0</v>
      </c>
      <c r="L30" s="56"/>
      <c r="M30" s="56"/>
      <c r="N30" s="56"/>
      <c r="O30" s="56"/>
      <c r="T30" s="56"/>
      <c r="U30" s="56"/>
      <c r="V30" s="56"/>
      <c r="W30" s="56"/>
    </row>
    <row r="31" customFormat="false" ht="12.5" hidden="false" customHeight="false" outlineLevel="0" collapsed="false">
      <c r="A31" s="0" t="n">
        <v>6</v>
      </c>
      <c r="B31" s="0" t="n">
        <v>58</v>
      </c>
      <c r="C31" s="0" t="s">
        <v>15</v>
      </c>
      <c r="D31" s="56" t="n">
        <v>0.00055</v>
      </c>
      <c r="E31" s="56" t="n">
        <v>0.000555902777777778</v>
      </c>
      <c r="F31" s="56" t="n">
        <v>0.000545023148148148</v>
      </c>
      <c r="G31" s="56" t="n">
        <v>0.00109502314814815</v>
      </c>
      <c r="H31" s="0" t="n">
        <v>25.49</v>
      </c>
      <c r="I31" s="0" t="n">
        <f aca="false">IF(ISERROR(VLOOKUP($A31,Points!$A$2:$B$75,2,FALSE())),0,VLOOKUP($A31,Points!$A$2:$B$75,2,FALSE()))</f>
        <v>40</v>
      </c>
      <c r="L31" s="56"/>
      <c r="M31" s="56"/>
      <c r="N31" s="56"/>
      <c r="O31" s="56"/>
      <c r="T31" s="56"/>
      <c r="U31" s="56"/>
      <c r="V31" s="56"/>
      <c r="W31" s="56"/>
    </row>
    <row r="32" customFormat="false" ht="12.5" hidden="false" customHeight="false" outlineLevel="0" collapsed="false">
      <c r="A32" s="0" t="n">
        <v>7</v>
      </c>
      <c r="B32" s="0" t="n">
        <v>60</v>
      </c>
      <c r="C32" s="0" t="s">
        <v>63</v>
      </c>
      <c r="D32" s="56" t="n">
        <v>0.000542013888888889</v>
      </c>
      <c r="E32" s="56" t="n">
        <v>0.000572800925925926</v>
      </c>
      <c r="F32" s="56" t="n">
        <v>0.00056412037037037</v>
      </c>
      <c r="G32" s="56" t="n">
        <v>0.00110613425925926</v>
      </c>
      <c r="H32" s="0" t="n">
        <v>31.53</v>
      </c>
      <c r="I32" s="0" t="n">
        <f aca="false">IF(ISERROR(VLOOKUP($A32,Points!$A$2:$B$75,2,FALSE())),0,VLOOKUP($A32,Points!$A$2:$B$75,2,FALSE()))</f>
        <v>36</v>
      </c>
      <c r="L32" s="56"/>
      <c r="M32" s="56"/>
      <c r="N32" s="56"/>
      <c r="O32" s="56"/>
      <c r="T32" s="56"/>
      <c r="U32" s="56"/>
      <c r="V32" s="56"/>
      <c r="W32" s="56"/>
    </row>
    <row r="33" customFormat="false" ht="12.5" hidden="false" customHeight="false" outlineLevel="0" collapsed="false">
      <c r="A33" s="0" t="n">
        <v>8</v>
      </c>
      <c r="B33" s="0" t="n">
        <v>25</v>
      </c>
      <c r="C33" s="0" t="s">
        <v>16</v>
      </c>
      <c r="D33" s="56" t="n">
        <v>0.000567361111111111</v>
      </c>
      <c r="E33" s="56" t="n">
        <v>0.000569675925925926</v>
      </c>
      <c r="F33" s="56" t="n">
        <v>0.000574421296296296</v>
      </c>
      <c r="G33" s="56" t="n">
        <v>0.00113703703703704</v>
      </c>
      <c r="H33" s="0" t="n">
        <v>48.34</v>
      </c>
      <c r="I33" s="0" t="n">
        <f aca="false">IF(ISERROR(VLOOKUP($A33,Points!$A$2:$B$75,2,FALSE())),0,VLOOKUP($A33,Points!$A$2:$B$75,2,FALSE()))</f>
        <v>32</v>
      </c>
      <c r="L33" s="56"/>
      <c r="M33" s="56"/>
      <c r="N33" s="56"/>
      <c r="O33" s="56"/>
      <c r="T33" s="56"/>
      <c r="U33" s="56"/>
      <c r="V33" s="56"/>
      <c r="W33" s="56"/>
    </row>
    <row r="34" customFormat="false" ht="12.5" hidden="false" customHeight="false" outlineLevel="0" collapsed="false">
      <c r="A34" s="0" t="n">
        <v>9</v>
      </c>
      <c r="B34" s="0" t="n">
        <v>101</v>
      </c>
      <c r="C34" s="0" t="s">
        <v>71</v>
      </c>
      <c r="D34" s="56" t="n">
        <v>0.000560763888888889</v>
      </c>
      <c r="E34" s="56" t="n">
        <v>0.00058275462962963</v>
      </c>
      <c r="F34" s="56" t="n">
        <v>0.000598263888888889</v>
      </c>
      <c r="G34" s="56" t="n">
        <v>0.00114351851851852</v>
      </c>
      <c r="H34" s="0" t="n">
        <v>51.86</v>
      </c>
      <c r="I34" s="0" t="n">
        <f aca="false">IF(ISERROR(VLOOKUP($A34,Points!$A$2:$B$75,2,FALSE())),0,VLOOKUP($A34,Points!$A$2:$B$75,2,FALSE()))</f>
        <v>29</v>
      </c>
      <c r="T34" s="56"/>
      <c r="U34" s="56"/>
      <c r="V34" s="56"/>
      <c r="W34" s="56"/>
    </row>
    <row r="35" customFormat="false" ht="12.5" hidden="false" customHeight="false" outlineLevel="0" collapsed="false">
      <c r="A35" s="0" t="n">
        <v>10</v>
      </c>
      <c r="B35" s="0" t="n">
        <v>81</v>
      </c>
      <c r="C35" s="0" t="s">
        <v>68</v>
      </c>
      <c r="D35" s="59" t="n">
        <v>0.00057974537037037</v>
      </c>
      <c r="E35" s="59" t="n">
        <v>0.00058125</v>
      </c>
      <c r="F35" s="59" t="s">
        <v>144</v>
      </c>
      <c r="G35" s="59" t="n">
        <v>0.00116099537037037</v>
      </c>
      <c r="H35" s="0" t="n">
        <v>61.37</v>
      </c>
      <c r="I35" s="0" t="n">
        <f aca="false">IF(ISERROR(VLOOKUP($A35,Points!$A$2:$B$75,2,FALSE())),0,VLOOKUP($A35,Points!$A$2:$B$75,2,FALSE()))</f>
        <v>26</v>
      </c>
      <c r="L35" s="56"/>
      <c r="M35" s="56"/>
      <c r="N35" s="56"/>
      <c r="O35" s="56"/>
      <c r="T35" s="56"/>
      <c r="U35" s="56"/>
      <c r="V35" s="56"/>
      <c r="W35" s="56"/>
    </row>
    <row r="36" customFormat="false" ht="12.5" hidden="false" customHeight="false" outlineLevel="0" collapsed="false">
      <c r="D36" s="56"/>
      <c r="E36" s="56"/>
      <c r="F36" s="56"/>
      <c r="G36" s="56"/>
      <c r="H36" s="0" t="n">
        <f aca="false">IF(ISERROR(VLOOKUP($A36,Points!$A$2:$B$75,2,FALSE())),0,VLOOKUP($A36,Points!$A$2:$B$75,2,FALSE()))</f>
        <v>0</v>
      </c>
      <c r="I36" s="0" t="n">
        <f aca="false">IF(ISERROR(VLOOKUP($A36,Points!$A$2:$B$75,2,FALSE())),0,VLOOKUP($A36,Points!$A$2:$B$75,2,FALSE()))</f>
        <v>0</v>
      </c>
      <c r="L36" s="56"/>
      <c r="M36" s="56"/>
      <c r="N36" s="56"/>
      <c r="O36" s="56"/>
      <c r="T36" s="56"/>
      <c r="U36" s="56"/>
      <c r="V36" s="56"/>
      <c r="W36" s="56"/>
    </row>
    <row r="37" customFormat="false" ht="12.5" hidden="false" customHeight="false" outlineLevel="0" collapsed="false">
      <c r="A37" s="0" t="n">
        <v>11</v>
      </c>
      <c r="B37" s="0" t="n">
        <v>77</v>
      </c>
      <c r="C37" s="0" t="s">
        <v>69</v>
      </c>
      <c r="D37" s="56" t="n">
        <v>0.000577199074074074</v>
      </c>
      <c r="E37" s="56" t="n">
        <v>0.000587731481481482</v>
      </c>
      <c r="F37" s="56" t="s">
        <v>144</v>
      </c>
      <c r="G37" s="56" t="n">
        <v>0.00116493055555556</v>
      </c>
      <c r="H37" s="0" t="n">
        <v>63.51</v>
      </c>
      <c r="I37" s="0" t="n">
        <f aca="false">IF(ISERROR(VLOOKUP($A37,Points!$A$2:$B$75,2,FALSE())),0,VLOOKUP($A37,Points!$A$2:$B$75,2,FALSE()))</f>
        <v>24</v>
      </c>
      <c r="M37" s="56"/>
      <c r="N37" s="56"/>
      <c r="O37" s="56"/>
      <c r="T37" s="56"/>
      <c r="U37" s="56"/>
      <c r="V37" s="56"/>
      <c r="W37" s="56"/>
    </row>
    <row r="38" customFormat="false" ht="12.5" hidden="false" customHeight="false" outlineLevel="0" collapsed="false">
      <c r="A38" s="0" t="n">
        <v>12</v>
      </c>
      <c r="B38" s="0" t="n">
        <v>31</v>
      </c>
      <c r="C38" s="0" t="s">
        <v>74</v>
      </c>
      <c r="D38" s="59" t="n">
        <v>0.000655787037037037</v>
      </c>
      <c r="E38" s="56" t="n">
        <v>0.00067337962962963</v>
      </c>
      <c r="F38" s="56" t="n">
        <v>0.000688194444444444</v>
      </c>
      <c r="G38" s="56" t="n">
        <v>0.00132916666666667</v>
      </c>
      <c r="H38" s="0" t="n">
        <v>152.82</v>
      </c>
      <c r="I38" s="0" t="n">
        <f aca="false">IF(ISERROR(VLOOKUP($A38,Points!$A$2:$B$75,2,FALSE())),0,VLOOKUP($A38,Points!$A$2:$B$75,2,FALSE()))</f>
        <v>22</v>
      </c>
      <c r="T38" s="56"/>
      <c r="U38" s="56"/>
      <c r="V38" s="56"/>
      <c r="W38" s="56"/>
    </row>
    <row r="39" customFormat="false" ht="12.5" hidden="false" customHeight="false" outlineLevel="0" collapsed="false">
      <c r="A39" s="0" t="n">
        <v>13</v>
      </c>
      <c r="B39" s="0" t="n">
        <v>28</v>
      </c>
      <c r="C39" s="0" t="s">
        <v>20</v>
      </c>
      <c r="D39" s="59" t="n">
        <v>0.000661574074074074</v>
      </c>
      <c r="E39" s="59" t="n">
        <v>0.000675231481481482</v>
      </c>
      <c r="F39" s="59" t="s">
        <v>144</v>
      </c>
      <c r="G39" s="59" t="n">
        <v>0.00133680555555556</v>
      </c>
      <c r="H39" s="0" t="n">
        <v>156.98</v>
      </c>
      <c r="I39" s="0" t="n">
        <f aca="false">IF(ISERROR(VLOOKUP($A39,Points!$A$2:$B$75,2,FALSE())),0,VLOOKUP($A39,Points!$A$2:$B$75,2,FALSE()))</f>
        <v>20</v>
      </c>
      <c r="T39" s="56"/>
      <c r="U39" s="56"/>
      <c r="V39" s="56"/>
      <c r="W39" s="56"/>
    </row>
    <row r="40" customFormat="false" ht="12.5" hidden="false" customHeight="false" outlineLevel="0" collapsed="false">
      <c r="A40" s="0" t="n">
        <v>14</v>
      </c>
      <c r="B40" s="0" t="n">
        <v>86</v>
      </c>
      <c r="C40" s="0" t="s">
        <v>64</v>
      </c>
      <c r="D40" s="59" t="n">
        <v>0.000684027777777778</v>
      </c>
      <c r="E40" s="59" t="n">
        <v>0.000671412037037037</v>
      </c>
      <c r="F40" s="59" t="n">
        <v>0.000666898148148148</v>
      </c>
      <c r="G40" s="59" t="n">
        <v>0.00133831018518519</v>
      </c>
      <c r="H40" s="0" t="n">
        <v>157.79</v>
      </c>
      <c r="I40" s="0" t="n">
        <f aca="false">IF(ISERROR(VLOOKUP($A40,Points!$A$2:$B$75,2,FALSE())),0,VLOOKUP($A40,Points!$A$2:$B$75,2,FALSE()))</f>
        <v>18</v>
      </c>
      <c r="T40" s="56"/>
      <c r="U40" s="56"/>
      <c r="V40" s="56"/>
      <c r="W40" s="56"/>
    </row>
    <row r="41" customFormat="false" ht="12.5" hidden="false" customHeight="false" outlineLevel="0" collapsed="false">
      <c r="A41" s="0" t="n">
        <v>15</v>
      </c>
      <c r="B41" s="0" t="n">
        <v>46</v>
      </c>
      <c r="C41" s="0" t="s">
        <v>23</v>
      </c>
      <c r="D41" s="59" t="n">
        <v>0.000675462962962963</v>
      </c>
      <c r="E41" s="59" t="n">
        <v>0.000672569444444444</v>
      </c>
      <c r="F41" s="59" t="n">
        <v>0.000681481481481482</v>
      </c>
      <c r="G41" s="59" t="n">
        <v>0.00134803240740741</v>
      </c>
      <c r="H41" s="0" t="n">
        <v>163.08</v>
      </c>
      <c r="I41" s="0" t="n">
        <f aca="false">IF(ISERROR(VLOOKUP($A41,Points!$A$2:$B$75,2,FALSE())),0,VLOOKUP($A41,Points!$A$2:$B$75,2,FALSE()))</f>
        <v>16</v>
      </c>
      <c r="T41" s="56"/>
      <c r="U41" s="56"/>
      <c r="V41" s="56"/>
      <c r="W41" s="56"/>
    </row>
    <row r="42" customFormat="false" ht="12.5" hidden="false" customHeight="false" outlineLevel="0" collapsed="false">
      <c r="H42" s="0" t="n">
        <f aca="false">IF(ISERROR(VLOOKUP($A42,Points!$A$2:$B$75,2,FALSE())),0,VLOOKUP($A42,Points!$A$2:$B$75,2,FALSE()))</f>
        <v>0</v>
      </c>
      <c r="I42" s="0" t="n">
        <f aca="false">IF(ISERROR(VLOOKUP($A42,Points!$A$2:$B$75,2,FALSE())),0,VLOOKUP($A42,Points!$A$2:$B$75,2,FALSE()))</f>
        <v>0</v>
      </c>
      <c r="T42" s="56"/>
      <c r="U42" s="56"/>
      <c r="V42" s="56"/>
      <c r="W42" s="56"/>
    </row>
    <row r="43" customFormat="false" ht="12.5" hidden="false" customHeight="false" outlineLevel="0" collapsed="false">
      <c r="A43" s="0" t="n">
        <v>16</v>
      </c>
      <c r="B43" s="0" t="n">
        <v>42</v>
      </c>
      <c r="C43" s="0" t="s">
        <v>65</v>
      </c>
      <c r="D43" s="59" t="n">
        <v>0.000668634259259259</v>
      </c>
      <c r="E43" s="59" t="n">
        <v>0.000689236111111111</v>
      </c>
      <c r="F43" s="59" t="n">
        <v>0.000698148148148148</v>
      </c>
      <c r="G43" s="59" t="n">
        <v>0.00135787037037037</v>
      </c>
      <c r="H43" s="0" t="n">
        <v>168.43</v>
      </c>
      <c r="I43" s="0" t="n">
        <f aca="false">IF(ISERROR(VLOOKUP($A43,Points!$A$2:$B$75,2,FALSE())),0,VLOOKUP($A43,Points!$A$2:$B$75,2,FALSE()))</f>
        <v>15</v>
      </c>
      <c r="T43" s="56"/>
      <c r="U43" s="56"/>
      <c r="V43" s="56"/>
      <c r="W43" s="56"/>
    </row>
    <row r="44" customFormat="false" ht="12.5" hidden="false" customHeight="false" outlineLevel="0" collapsed="false">
      <c r="A44" s="0" t="n">
        <v>17</v>
      </c>
      <c r="B44" s="0" t="n">
        <v>21</v>
      </c>
      <c r="C44" s="0" t="s">
        <v>80</v>
      </c>
      <c r="D44" s="59" t="n">
        <v>0.000676041666666667</v>
      </c>
      <c r="E44" s="59" t="n">
        <v>0.000688773148148148</v>
      </c>
      <c r="F44" s="59" t="n">
        <v>0.000721527777777778</v>
      </c>
      <c r="G44" s="59" t="n">
        <v>0.00136481481481481</v>
      </c>
      <c r="H44" s="0" t="n">
        <v>172.21</v>
      </c>
      <c r="I44" s="0" t="n">
        <f aca="false">IF(ISERROR(VLOOKUP($A44,Points!$A$2:$B$75,2,FALSE())),0,VLOOKUP($A44,Points!$A$2:$B$75,2,FALSE()))</f>
        <v>14</v>
      </c>
      <c r="T44" s="56"/>
      <c r="U44" s="56"/>
      <c r="V44" s="56"/>
      <c r="W44" s="56"/>
    </row>
    <row r="45" customFormat="false" ht="12.5" hidden="false" customHeight="false" outlineLevel="0" collapsed="false">
      <c r="A45" s="0" t="n">
        <v>18</v>
      </c>
      <c r="B45" s="0" t="n">
        <v>72</v>
      </c>
      <c r="C45" s="0" t="s">
        <v>33</v>
      </c>
      <c r="D45" s="59" t="n">
        <v>0.000662384259259259</v>
      </c>
      <c r="E45" s="59" t="n">
        <v>0.000710416666666667</v>
      </c>
      <c r="F45" s="59" t="n">
        <v>0.000710648148148148</v>
      </c>
      <c r="G45" s="59" t="n">
        <v>0.00137280092592593</v>
      </c>
      <c r="H45" s="0" t="n">
        <v>176.55</v>
      </c>
      <c r="I45" s="0" t="n">
        <f aca="false">IF(ISERROR(VLOOKUP($A45,Points!$A$2:$B$75,2,FALSE())),0,VLOOKUP($A45,Points!$A$2:$B$75,2,FALSE()))</f>
        <v>13</v>
      </c>
      <c r="T45" s="56"/>
      <c r="U45" s="56"/>
      <c r="V45" s="56"/>
      <c r="W45" s="56"/>
    </row>
    <row r="46" customFormat="false" ht="12.5" hidden="false" customHeight="false" outlineLevel="0" collapsed="false">
      <c r="A46" s="0" t="n">
        <v>19</v>
      </c>
      <c r="B46" s="0" t="n">
        <v>65</v>
      </c>
      <c r="C46" s="0" t="s">
        <v>89</v>
      </c>
      <c r="D46" s="59" t="n">
        <v>0.00068125</v>
      </c>
      <c r="E46" s="59" t="n">
        <v>0.000694907407407407</v>
      </c>
      <c r="F46" s="59" t="n">
        <v>0.00072025462962963</v>
      </c>
      <c r="G46" s="59" t="n">
        <v>0.00137615740740741</v>
      </c>
      <c r="H46" s="0" t="n">
        <v>178.38</v>
      </c>
      <c r="I46" s="0" t="n">
        <f aca="false">IF(ISERROR(VLOOKUP($A46,Points!$A$2:$B$75,2,FALSE())),0,VLOOKUP($A46,Points!$A$2:$B$75,2,FALSE()))</f>
        <v>12</v>
      </c>
      <c r="T46" s="56"/>
      <c r="U46" s="56"/>
      <c r="V46" s="56"/>
      <c r="W46" s="56"/>
    </row>
    <row r="47" customFormat="false" ht="12.5" hidden="false" customHeight="false" outlineLevel="0" collapsed="false">
      <c r="A47" s="0" t="n">
        <v>20</v>
      </c>
      <c r="B47" s="0" t="n">
        <v>23</v>
      </c>
      <c r="C47" s="0" t="s">
        <v>29</v>
      </c>
      <c r="D47" s="59" t="n">
        <v>0.000694791666666667</v>
      </c>
      <c r="E47" s="59" t="n">
        <v>0.000718518518518519</v>
      </c>
      <c r="F47" s="59" t="n">
        <v>0.000730324074074074</v>
      </c>
      <c r="G47" s="59" t="n">
        <v>0.00141331018518519</v>
      </c>
      <c r="H47" s="0" t="n">
        <v>198.58</v>
      </c>
      <c r="I47" s="0" t="n">
        <f aca="false">IF(ISERROR(VLOOKUP($A47,Points!$A$2:$B$75,2,FALSE())),0,VLOOKUP($A47,Points!$A$2:$B$75,2,FALSE()))</f>
        <v>11</v>
      </c>
      <c r="T47" s="56"/>
      <c r="U47" s="56"/>
      <c r="V47" s="56"/>
      <c r="W47" s="56"/>
    </row>
    <row r="48" customFormat="false" ht="12.5" hidden="false" customHeight="false" outlineLevel="0" collapsed="false">
      <c r="H48" s="0" t="n">
        <f aca="false">IF(ISERROR(VLOOKUP($A48,Points!$A$2:$B$75,2,FALSE())),0,VLOOKUP($A48,Points!$A$2:$B$75,2,FALSE()))</f>
        <v>0</v>
      </c>
      <c r="I48" s="0" t="n">
        <f aca="false">IF(ISERROR(VLOOKUP($A48,Points!$A$2:$B$75,2,FALSE())),0,VLOOKUP($A48,Points!$A$2:$B$75,2,FALSE()))</f>
        <v>0</v>
      </c>
      <c r="T48" s="56"/>
      <c r="U48" s="56"/>
      <c r="V48" s="56"/>
      <c r="W48" s="56"/>
    </row>
    <row r="49" customFormat="false" ht="12.5" hidden="false" customHeight="false" outlineLevel="0" collapsed="false">
      <c r="A49" s="0" t="n">
        <v>21</v>
      </c>
      <c r="B49" s="0" t="n">
        <v>22</v>
      </c>
      <c r="C49" s="0" t="s">
        <v>28</v>
      </c>
      <c r="D49" s="59" t="n">
        <v>0.000710300925925926</v>
      </c>
      <c r="E49" s="59" t="n">
        <v>0.000730902777777778</v>
      </c>
      <c r="F49" s="59" t="n">
        <v>0.000740162037037037</v>
      </c>
      <c r="G49" s="59" t="n">
        <v>0.0014412037037037</v>
      </c>
      <c r="H49" s="0" t="n">
        <v>213.75</v>
      </c>
      <c r="I49" s="0" t="n">
        <f aca="false">IF(ISERROR(VLOOKUP($A49,Points!$A$2:$B$75,2,FALSE())),0,VLOOKUP($A49,Points!$A$2:$B$75,2,FALSE()))</f>
        <v>10</v>
      </c>
      <c r="T49" s="56"/>
      <c r="U49" s="56"/>
      <c r="V49" s="56"/>
      <c r="W49" s="56"/>
    </row>
    <row r="50" customFormat="false" ht="12.5" hidden="false" customHeight="false" outlineLevel="0" collapsed="false">
      <c r="A50" s="0" t="n">
        <v>22</v>
      </c>
      <c r="B50" s="0" t="n">
        <v>47</v>
      </c>
      <c r="C50" s="0" t="s">
        <v>27</v>
      </c>
      <c r="D50" s="59" t="n">
        <v>0.000724768518518519</v>
      </c>
      <c r="E50" s="59" t="n">
        <v>0.000731944444444445</v>
      </c>
      <c r="F50" s="59" t="n">
        <v>0.000725694444444445</v>
      </c>
      <c r="G50" s="59" t="n">
        <v>0.00145046296296296</v>
      </c>
      <c r="H50" s="0" t="n">
        <v>218.79</v>
      </c>
      <c r="I50" s="0" t="n">
        <f aca="false">IF(ISERROR(VLOOKUP($A50,Points!$A$2:$B$75,2,FALSE())),0,VLOOKUP($A50,Points!$A$2:$B$75,2,FALSE()))</f>
        <v>9</v>
      </c>
      <c r="T50" s="56"/>
      <c r="U50" s="56"/>
      <c r="V50" s="56"/>
      <c r="W50" s="56"/>
    </row>
    <row r="51" customFormat="false" ht="12.5" hidden="false" customHeight="false" outlineLevel="0" collapsed="false">
      <c r="A51" s="0" t="n">
        <v>23</v>
      </c>
      <c r="B51" s="0" t="n">
        <v>54</v>
      </c>
      <c r="C51" s="0" t="s">
        <v>79</v>
      </c>
      <c r="D51" s="0" t="s">
        <v>144</v>
      </c>
      <c r="E51" s="59" t="n">
        <v>0.000785532407407407</v>
      </c>
      <c r="F51" s="59" t="n">
        <v>0.000786689814814815</v>
      </c>
      <c r="G51" s="59" t="n">
        <v>0.00157222222222222</v>
      </c>
      <c r="H51" s="0" t="n">
        <v>285</v>
      </c>
      <c r="I51" s="0" t="n">
        <f aca="false">IF(ISERROR(VLOOKUP($A51,Points!$A$2:$B$75,2,FALSE())),0,VLOOKUP($A51,Points!$A$2:$B$75,2,FALSE()))</f>
        <v>8</v>
      </c>
      <c r="T51" s="56"/>
      <c r="U51" s="56"/>
      <c r="V51" s="56"/>
      <c r="W51" s="56"/>
    </row>
    <row r="52" customFormat="false" ht="12.5" hidden="false" customHeight="false" outlineLevel="0" collapsed="false">
      <c r="A52" s="0" t="n">
        <v>24</v>
      </c>
      <c r="B52" s="0" t="n">
        <v>48</v>
      </c>
      <c r="C52" s="0" t="s">
        <v>32</v>
      </c>
      <c r="D52" s="59" t="n">
        <v>0.000809490740740741</v>
      </c>
      <c r="E52" s="59" t="n">
        <v>0.000803356481481481</v>
      </c>
      <c r="F52" s="59" t="n">
        <v>0.000812384259259259</v>
      </c>
      <c r="G52" s="59" t="n">
        <v>0.00161284722222222</v>
      </c>
      <c r="H52" s="0" t="n">
        <v>307.09</v>
      </c>
      <c r="I52" s="0" t="n">
        <f aca="false">IF(ISERROR(VLOOKUP($A52,Points!$A$2:$B$75,2,FALSE())),0,VLOOKUP($A52,Points!$A$2:$B$75,2,FALSE()))</f>
        <v>7</v>
      </c>
      <c r="T52" s="56"/>
      <c r="U52" s="56"/>
      <c r="V52" s="56"/>
      <c r="W52" s="56"/>
    </row>
    <row r="53" customFormat="false" ht="12.5" hidden="false" customHeight="false" outlineLevel="0" collapsed="false">
      <c r="A53" s="0" t="n">
        <v>25</v>
      </c>
      <c r="B53" s="0" t="n">
        <v>33</v>
      </c>
      <c r="C53" s="0" t="s">
        <v>30</v>
      </c>
      <c r="D53" s="0" t="s">
        <v>141</v>
      </c>
      <c r="E53" s="59" t="n">
        <v>0.000886805555555556</v>
      </c>
      <c r="F53" s="59" t="n">
        <v>0.000797569444444444</v>
      </c>
      <c r="G53" s="59" t="n">
        <v>0.001684375</v>
      </c>
      <c r="H53" s="0" t="n">
        <v>345.99</v>
      </c>
      <c r="I53" s="0" t="n">
        <f aca="false">IF(ISERROR(VLOOKUP($A53,Points!$A$2:$B$75,2,FALSE())),0,VLOOKUP($A53,Points!$A$2:$B$75,2,FALSE()))</f>
        <v>6</v>
      </c>
      <c r="T53" s="56"/>
      <c r="U53" s="56"/>
      <c r="V53" s="56"/>
      <c r="W53" s="56"/>
    </row>
    <row r="54" customFormat="false" ht="12.5" hidden="false" customHeight="false" outlineLevel="0" collapsed="false">
      <c r="T54" s="56"/>
      <c r="U54" s="56"/>
      <c r="V54" s="56"/>
      <c r="W54" s="56"/>
    </row>
    <row r="55" customFormat="false" ht="12.5" hidden="false" customHeight="false" outlineLevel="0" collapsed="false">
      <c r="T55" s="56"/>
      <c r="U55" s="56"/>
      <c r="V55" s="56"/>
      <c r="W55" s="56"/>
    </row>
    <row r="56" customFormat="false" ht="12.5" hidden="false" customHeight="false" outlineLevel="0" collapsed="false">
      <c r="A56" s="0" t="s">
        <v>124</v>
      </c>
      <c r="B56" s="0" t="s">
        <v>124</v>
      </c>
      <c r="C56" s="0" t="s">
        <v>125</v>
      </c>
      <c r="D56" s="0" t="s">
        <v>126</v>
      </c>
      <c r="E56" s="0" t="s">
        <v>126</v>
      </c>
      <c r="F56" s="0" t="s">
        <v>126</v>
      </c>
      <c r="G56" s="0" t="s">
        <v>126</v>
      </c>
      <c r="H56" s="0" t="s">
        <v>127</v>
      </c>
      <c r="T56" s="56"/>
      <c r="U56" s="56"/>
      <c r="V56" s="56"/>
      <c r="W56" s="56"/>
    </row>
    <row r="57" customFormat="false" ht="12.5" hidden="false" customHeight="false" outlineLevel="0" collapsed="false">
      <c r="A57" s="0" t="s">
        <v>128</v>
      </c>
      <c r="B57" s="0" t="s">
        <v>129</v>
      </c>
      <c r="C57" s="0" t="s">
        <v>130</v>
      </c>
      <c r="D57" s="0" t="s">
        <v>131</v>
      </c>
      <c r="G57" s="0" t="s">
        <v>132</v>
      </c>
      <c r="H57" s="0" t="s">
        <v>132</v>
      </c>
      <c r="T57" s="56"/>
      <c r="U57" s="56"/>
      <c r="V57" s="56"/>
      <c r="W57" s="56"/>
    </row>
    <row r="58" customFormat="false" ht="12.5" hidden="false" customHeight="false" outlineLevel="0" collapsed="false">
      <c r="T58" s="56"/>
      <c r="U58" s="56"/>
      <c r="V58" s="56"/>
      <c r="W58" s="56"/>
    </row>
    <row r="59" customFormat="false" ht="12.5" hidden="false" customHeight="false" outlineLevel="0" collapsed="false">
      <c r="T59" s="56"/>
      <c r="U59" s="56"/>
      <c r="V59" s="56"/>
      <c r="W59" s="56"/>
    </row>
    <row r="60" customFormat="false" ht="12.5" hidden="false" customHeight="false" outlineLevel="0" collapsed="false">
      <c r="T60" s="56"/>
      <c r="U60" s="56"/>
      <c r="V60" s="56"/>
      <c r="W60" s="56"/>
    </row>
    <row r="61" customFormat="false" ht="12.5" hidden="false" customHeight="false" outlineLevel="0" collapsed="false">
      <c r="T61" s="56"/>
      <c r="U61" s="56"/>
      <c r="V61" s="56"/>
      <c r="W61" s="56"/>
    </row>
    <row r="62" customFormat="false" ht="12.5" hidden="false" customHeight="false" outlineLevel="0" collapsed="false">
      <c r="T62" s="56"/>
      <c r="U62" s="56"/>
      <c r="V62" s="56"/>
      <c r="W6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6640625" defaultRowHeight="12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1"/>
    <col collapsed="false" customWidth="true" hidden="false" outlineLevel="0" max="3" min="3" style="1" width="22.51"/>
    <col collapsed="false" customWidth="false" hidden="false" outlineLevel="0" max="8" min="4" style="1" width="9.06"/>
    <col collapsed="false" customWidth="true" hidden="false" outlineLevel="0" max="9" min="9" style="0" width="8.8"/>
    <col collapsed="false" customWidth="false" hidden="false" outlineLevel="0" max="257" min="10" style="1" width="9.06"/>
  </cols>
  <sheetData>
    <row r="2" customFormat="false" ht="12.5" hidden="false" customHeight="false" outlineLevel="0" collapsed="false">
      <c r="A2" s="31"/>
      <c r="C2" s="1" t="s">
        <v>146</v>
      </c>
      <c r="D2" s="1" t="s">
        <v>147</v>
      </c>
      <c r="E2" s="1" t="s">
        <v>148</v>
      </c>
    </row>
    <row r="3" customFormat="false" ht="12.5" hidden="false" customHeight="false" outlineLevel="0" collapsed="false">
      <c r="A3" s="31"/>
      <c r="C3" s="1" t="s">
        <v>115</v>
      </c>
      <c r="D3" s="1" t="s">
        <v>154</v>
      </c>
      <c r="E3" s="1" t="s">
        <v>117</v>
      </c>
    </row>
    <row r="4" customFormat="false" ht="12.5" hidden="false" customHeight="false" outlineLevel="0" collapsed="false">
      <c r="C4" s="1" t="s">
        <v>150</v>
      </c>
      <c r="D4" s="1" t="s">
        <v>155</v>
      </c>
      <c r="E4" s="1" t="s">
        <v>156</v>
      </c>
    </row>
    <row r="6" customFormat="false" ht="12.5" hidden="false" customHeight="false" outlineLevel="0" collapsed="false">
      <c r="A6" s="1" t="s">
        <v>120</v>
      </c>
      <c r="B6" s="1" t="s">
        <v>121</v>
      </c>
      <c r="C6" s="1" t="s">
        <v>122</v>
      </c>
    </row>
    <row r="7" customFormat="false" ht="12.5" hidden="false" customHeight="false" outlineLevel="0" collapsed="false">
      <c r="A7" s="1" t="s">
        <v>157</v>
      </c>
      <c r="B7" s="1" t="s">
        <v>157</v>
      </c>
      <c r="C7" s="1" t="s">
        <v>158</v>
      </c>
      <c r="D7" s="56" t="e">
        <f aca="false">NA()</f>
        <v>#N/A</v>
      </c>
      <c r="E7" s="56" t="e">
        <f aca="false">NA()</f>
        <v>#N/A</v>
      </c>
      <c r="F7" s="56" t="e">
        <f aca="false">NA()</f>
        <v>#N/A</v>
      </c>
      <c r="G7" s="56" t="e">
        <f aca="false">NA()</f>
        <v>#N/A</v>
      </c>
      <c r="H7" s="1" t="s">
        <v>159</v>
      </c>
    </row>
    <row r="8" customFormat="false" ht="12.5" hidden="false" customHeight="false" outlineLevel="0" collapsed="false">
      <c r="A8" s="1" t="s">
        <v>103</v>
      </c>
      <c r="B8" s="1" t="s">
        <v>104</v>
      </c>
      <c r="C8" s="1" t="s">
        <v>37</v>
      </c>
      <c r="D8" s="56" t="s">
        <v>105</v>
      </c>
      <c r="E8" s="56" t="s">
        <v>106</v>
      </c>
      <c r="F8" s="56" t="s">
        <v>107</v>
      </c>
      <c r="G8" s="56" t="s">
        <v>123</v>
      </c>
      <c r="H8" s="1" t="s">
        <v>108</v>
      </c>
      <c r="I8" s="31"/>
    </row>
    <row r="9" customFormat="false" ht="12.5" hidden="false" customHeight="false" outlineLevel="0" collapsed="false">
      <c r="A9" s="1" t="s">
        <v>124</v>
      </c>
      <c r="B9" s="1" t="s">
        <v>124</v>
      </c>
      <c r="C9" s="1" t="s">
        <v>125</v>
      </c>
      <c r="D9" s="56" t="s">
        <v>126</v>
      </c>
      <c r="E9" s="56" t="s">
        <v>126</v>
      </c>
      <c r="F9" s="56" t="s">
        <v>126</v>
      </c>
      <c r="G9" s="56" t="s">
        <v>126</v>
      </c>
      <c r="H9" s="1" t="s">
        <v>127</v>
      </c>
    </row>
    <row r="10" customFormat="false" ht="12.5" hidden="false" customHeight="false" outlineLevel="0" collapsed="false">
      <c r="A10" s="60" t="n">
        <v>1</v>
      </c>
      <c r="B10" s="1" t="s">
        <v>160</v>
      </c>
      <c r="C10" s="1" t="s">
        <v>42</v>
      </c>
      <c r="D10" s="56" t="n">
        <v>0.000438541666666667</v>
      </c>
      <c r="E10" s="56" t="n">
        <v>0.000448263888888889</v>
      </c>
      <c r="F10" s="56" t="n">
        <v>0.000461111111111111</v>
      </c>
      <c r="G10" s="56" t="n">
        <v>0.000886805555555556</v>
      </c>
      <c r="H10" s="0" t="n">
        <v>0</v>
      </c>
      <c r="I10" s="0" t="n">
        <f aca="false">IF(ISERROR(VLOOKUP($A10,Points!$A$2:$B$75,2,FALSE())),0,VLOOKUP($A10,Points!$A$2:$B$75,2,FALSE()))</f>
        <v>100</v>
      </c>
    </row>
    <row r="11" customFormat="false" ht="12.5" hidden="false" customHeight="false" outlineLevel="0" collapsed="false">
      <c r="A11" s="60" t="n">
        <v>2</v>
      </c>
      <c r="B11" s="1" t="s">
        <v>161</v>
      </c>
      <c r="C11" s="1" t="s">
        <v>0</v>
      </c>
      <c r="D11" s="56" t="n">
        <v>0.000458333333333333</v>
      </c>
      <c r="E11" s="56" t="n">
        <v>0.000455324074074074</v>
      </c>
      <c r="F11" s="56" t="n">
        <v>0.000461226851851852</v>
      </c>
      <c r="G11" s="56" t="n">
        <v>0.000913657407407407</v>
      </c>
      <c r="H11" s="1" t="s">
        <v>162</v>
      </c>
      <c r="I11" s="0" t="n">
        <f aca="false">IF(ISERROR(VLOOKUP($A11,Points!$A$2:$B$75,2,FALSE())),0,VLOOKUP($A11,Points!$A$2:$B$75,2,FALSE()))</f>
        <v>80</v>
      </c>
    </row>
    <row r="12" customFormat="false" ht="12.5" hidden="false" customHeight="false" outlineLevel="0" collapsed="false">
      <c r="A12" s="60" t="n">
        <v>3</v>
      </c>
      <c r="B12" s="1" t="s">
        <v>163</v>
      </c>
      <c r="C12" s="1" t="s">
        <v>45</v>
      </c>
      <c r="D12" s="56" t="n">
        <v>0.000464814814814815</v>
      </c>
      <c r="E12" s="56" t="n">
        <v>0.000465162037037037</v>
      </c>
      <c r="F12" s="56" t="n">
        <v>0.000473726851851852</v>
      </c>
      <c r="G12" s="56" t="n">
        <v>0.000929976851851852</v>
      </c>
      <c r="H12" s="1" t="s">
        <v>164</v>
      </c>
      <c r="I12" s="0" t="n">
        <f aca="false">IF(ISERROR(VLOOKUP($A12,Points!$A$2:$B$75,2,FALSE())),0,VLOOKUP($A12,Points!$A$2:$B$75,2,FALSE()))</f>
        <v>60</v>
      </c>
    </row>
    <row r="13" customFormat="false" ht="12.5" hidden="false" customHeight="false" outlineLevel="0" collapsed="false">
      <c r="A13" s="60" t="n">
        <v>4</v>
      </c>
      <c r="B13" s="1" t="s">
        <v>165</v>
      </c>
      <c r="C13" s="1" t="s">
        <v>44</v>
      </c>
      <c r="D13" s="56" t="n">
        <v>0.000494560185185185</v>
      </c>
      <c r="E13" s="56" t="n">
        <v>0.000501157407407407</v>
      </c>
      <c r="F13" s="56" t="n">
        <v>0.000499652777777778</v>
      </c>
      <c r="G13" s="56" t="n">
        <v>0.000994212962962963</v>
      </c>
      <c r="H13" s="1" t="s">
        <v>166</v>
      </c>
      <c r="I13" s="0" t="n">
        <f aca="false">IF(ISERROR(VLOOKUP($A13,Points!$A$2:$B$75,2,FALSE())),0,VLOOKUP($A13,Points!$A$2:$B$75,2,FALSE()))</f>
        <v>50</v>
      </c>
    </row>
    <row r="14" customFormat="false" ht="12.5" hidden="false" customHeight="false" outlineLevel="0" collapsed="false">
      <c r="A14" s="60" t="n">
        <v>5</v>
      </c>
      <c r="B14" s="1" t="s">
        <v>167</v>
      </c>
      <c r="C14" s="1" t="s">
        <v>4</v>
      </c>
      <c r="D14" s="56" t="n">
        <v>0.000527430555555556</v>
      </c>
      <c r="E14" s="56" t="n">
        <v>0.000511574074074074</v>
      </c>
      <c r="F14" s="56" t="s">
        <v>144</v>
      </c>
      <c r="G14" s="56" t="n">
        <v>0.00103900462962963</v>
      </c>
      <c r="H14" s="1" t="s">
        <v>168</v>
      </c>
      <c r="I14" s="0" t="n">
        <f aca="false">IF(ISERROR(VLOOKUP($A14,Points!$A$2:$B$75,2,FALSE())),0,VLOOKUP($A14,Points!$A$2:$B$75,2,FALSE()))</f>
        <v>45</v>
      </c>
    </row>
    <row r="15" customFormat="false" ht="12.5" hidden="false" customHeight="false" outlineLevel="0" collapsed="false">
      <c r="A15" s="60"/>
      <c r="D15" s="56"/>
      <c r="E15" s="56"/>
      <c r="F15" s="56"/>
      <c r="G15" s="56"/>
      <c r="I15" s="0" t="n">
        <f aca="false">IF(ISERROR(VLOOKUP($A15,Points!$A$2:$B$75,2,FALSE())),0,VLOOKUP($A15,Points!$A$2:$B$75,2,FALSE()))</f>
        <v>0</v>
      </c>
    </row>
    <row r="16" customFormat="false" ht="12.5" hidden="false" customHeight="false" outlineLevel="0" collapsed="false">
      <c r="A16" s="60" t="n">
        <v>6</v>
      </c>
      <c r="B16" s="1" t="s">
        <v>169</v>
      </c>
      <c r="C16" s="1" t="s">
        <v>55</v>
      </c>
      <c r="D16" s="56" t="n">
        <v>0.000516550925925926</v>
      </c>
      <c r="E16" s="56" t="n">
        <v>0.000531134259259259</v>
      </c>
      <c r="F16" s="56" t="n">
        <v>0.000528009259259259</v>
      </c>
      <c r="G16" s="56" t="n">
        <v>0.00104456018518519</v>
      </c>
      <c r="H16" s="1" t="s">
        <v>170</v>
      </c>
      <c r="I16" s="0" t="n">
        <f aca="false">IF(ISERROR(VLOOKUP($A16,Points!$A$2:$B$75,2,FALSE())),0,VLOOKUP($A16,Points!$A$2:$B$75,2,FALSE()))</f>
        <v>40</v>
      </c>
    </row>
    <row r="17" customFormat="false" ht="12.5" hidden="false" customHeight="false" outlineLevel="0" collapsed="false">
      <c r="A17" s="60" t="n">
        <v>7</v>
      </c>
      <c r="B17" s="1" t="s">
        <v>171</v>
      </c>
      <c r="C17" s="1" t="s">
        <v>43</v>
      </c>
      <c r="D17" s="56" t="n">
        <v>0.000559143518518519</v>
      </c>
      <c r="E17" s="56" t="n">
        <v>0.000576273148148148</v>
      </c>
      <c r="F17" s="56" t="n">
        <v>0.000607060185185185</v>
      </c>
      <c r="G17" s="56" t="n">
        <v>0.00113541666666667</v>
      </c>
      <c r="H17" s="1" t="s">
        <v>172</v>
      </c>
      <c r="I17" s="0" t="n">
        <f aca="false">IF(ISERROR(VLOOKUP($A17,Points!$A$2:$B$75,2,FALSE())),0,VLOOKUP($A17,Points!$A$2:$B$75,2,FALSE()))</f>
        <v>36</v>
      </c>
    </row>
    <row r="18" customFormat="false" ht="12.5" hidden="false" customHeight="false" outlineLevel="0" collapsed="false">
      <c r="A18" s="60" t="n">
        <v>8</v>
      </c>
      <c r="B18" s="1" t="s">
        <v>173</v>
      </c>
      <c r="C18" s="1" t="s">
        <v>8</v>
      </c>
      <c r="D18" s="56" t="n">
        <v>0.000728935185185185</v>
      </c>
      <c r="E18" s="56" t="n">
        <v>0.000735300925925926</v>
      </c>
      <c r="F18" s="56" t="n">
        <v>0.000750578703703704</v>
      </c>
      <c r="G18" s="56" t="n">
        <v>0.00146423611111111</v>
      </c>
      <c r="H18" s="1" t="s">
        <v>174</v>
      </c>
      <c r="I18" s="0" t="n">
        <f aca="false">IF(ISERROR(VLOOKUP($A18,Points!$A$2:$B$75,2,FALSE())),0,VLOOKUP($A18,Points!$A$2:$B$75,2,FALSE()))</f>
        <v>32</v>
      </c>
    </row>
    <row r="19" customFormat="false" ht="12.5" hidden="false" customHeight="false" outlineLevel="0" collapsed="false">
      <c r="D19" s="56"/>
      <c r="E19" s="56"/>
      <c r="F19" s="56"/>
      <c r="G19" s="56"/>
    </row>
    <row r="20" customFormat="false" ht="12.5" hidden="false" customHeight="false" outlineLevel="0" collapsed="false">
      <c r="D20" s="56"/>
      <c r="E20" s="56"/>
      <c r="F20" s="56"/>
      <c r="G20" s="56"/>
    </row>
    <row r="21" customFormat="false" ht="12.5" hidden="false" customHeight="false" outlineLevel="0" collapsed="false">
      <c r="A21" s="1" t="s">
        <v>120</v>
      </c>
      <c r="B21" s="1" t="s">
        <v>121</v>
      </c>
      <c r="C21" s="1" t="s">
        <v>122</v>
      </c>
      <c r="D21" s="56"/>
      <c r="E21" s="56"/>
      <c r="F21" s="56"/>
      <c r="G21" s="56"/>
    </row>
    <row r="22" customFormat="false" ht="12.5" hidden="false" customHeight="false" outlineLevel="0" collapsed="false">
      <c r="A22" s="1" t="s">
        <v>157</v>
      </c>
      <c r="B22" s="1" t="s">
        <v>157</v>
      </c>
      <c r="C22" s="1" t="s">
        <v>158</v>
      </c>
      <c r="D22" s="56" t="e">
        <f aca="false">NA()</f>
        <v>#N/A</v>
      </c>
      <c r="E22" s="56" t="e">
        <f aca="false">NA()</f>
        <v>#N/A</v>
      </c>
      <c r="F22" s="56" t="e">
        <f aca="false">NA()</f>
        <v>#N/A</v>
      </c>
      <c r="G22" s="56" t="e">
        <f aca="false">NA()</f>
        <v>#N/A</v>
      </c>
      <c r="H22" s="1" t="s">
        <v>159</v>
      </c>
    </row>
    <row r="23" customFormat="false" ht="12.5" hidden="false" customHeight="false" outlineLevel="0" collapsed="false">
      <c r="A23" s="1" t="s">
        <v>103</v>
      </c>
      <c r="B23" s="1" t="s">
        <v>104</v>
      </c>
      <c r="C23" s="1" t="s">
        <v>37</v>
      </c>
      <c r="D23" s="56" t="s">
        <v>105</v>
      </c>
      <c r="E23" s="56" t="s">
        <v>106</v>
      </c>
      <c r="F23" s="56" t="s">
        <v>107</v>
      </c>
      <c r="G23" s="56" t="s">
        <v>123</v>
      </c>
      <c r="H23" s="1" t="s">
        <v>108</v>
      </c>
    </row>
    <row r="24" customFormat="false" ht="12.5" hidden="false" customHeight="false" outlineLevel="0" collapsed="false">
      <c r="A24" s="1" t="s">
        <v>124</v>
      </c>
      <c r="B24" s="1" t="s">
        <v>124</v>
      </c>
      <c r="C24" s="1" t="s">
        <v>125</v>
      </c>
      <c r="D24" s="56" t="s">
        <v>126</v>
      </c>
      <c r="E24" s="56" t="s">
        <v>126</v>
      </c>
      <c r="F24" s="56" t="s">
        <v>126</v>
      </c>
      <c r="G24" s="56" t="s">
        <v>126</v>
      </c>
      <c r="H24" s="1" t="s">
        <v>127</v>
      </c>
    </row>
    <row r="25" customFormat="false" ht="12.5" hidden="false" customHeight="false" outlineLevel="0" collapsed="false">
      <c r="A25" s="61" t="n">
        <v>1</v>
      </c>
      <c r="B25" s="1" t="s">
        <v>175</v>
      </c>
      <c r="C25" s="1" t="s">
        <v>61</v>
      </c>
      <c r="D25" s="56" t="n">
        <v>0.000416666666666667</v>
      </c>
      <c r="E25" s="56" t="n">
        <v>0.000399768518518519</v>
      </c>
      <c r="F25" s="56" t="n">
        <v>0.000386574074074074</v>
      </c>
      <c r="G25" s="56" t="n">
        <v>0.000786342592592593</v>
      </c>
      <c r="H25" s="1" t="s">
        <v>176</v>
      </c>
      <c r="I25" s="0" t="n">
        <f aca="false">IF(ISERROR(VLOOKUP($A25,Points!$A$2:$B$75,2,FALSE())),0,VLOOKUP($A25,Points!$A$2:$B$75,2,FALSE()))</f>
        <v>100</v>
      </c>
    </row>
    <row r="26" customFormat="false" ht="12.5" hidden="false" customHeight="false" outlineLevel="0" collapsed="false">
      <c r="A26" s="61" t="n">
        <v>2</v>
      </c>
      <c r="B26" s="1" t="s">
        <v>177</v>
      </c>
      <c r="C26" s="1" t="s">
        <v>11</v>
      </c>
      <c r="D26" s="56" t="n">
        <v>0.00042662037037037</v>
      </c>
      <c r="E26" s="56" t="n">
        <v>0.000419444444444444</v>
      </c>
      <c r="F26" s="56" t="n">
        <v>0.000424884259259259</v>
      </c>
      <c r="G26" s="56" t="n">
        <v>0.000844328703703704</v>
      </c>
      <c r="H26" s="1" t="s">
        <v>178</v>
      </c>
      <c r="I26" s="0" t="n">
        <f aca="false">IF(ISERROR(VLOOKUP($A26,Points!$A$2:$B$75,2,FALSE())),0,VLOOKUP($A26,Points!$A$2:$B$75,2,FALSE()))</f>
        <v>80</v>
      </c>
    </row>
    <row r="27" customFormat="false" ht="12.5" hidden="false" customHeight="false" outlineLevel="0" collapsed="false">
      <c r="A27" s="61" t="n">
        <v>3</v>
      </c>
      <c r="B27" s="1" t="s">
        <v>179</v>
      </c>
      <c r="C27" s="1" t="s">
        <v>60</v>
      </c>
      <c r="D27" s="56" t="n">
        <v>0.000424652777777778</v>
      </c>
      <c r="E27" s="56" t="n">
        <v>0.000426273148148148</v>
      </c>
      <c r="F27" s="56" t="s">
        <v>141</v>
      </c>
      <c r="G27" s="56" t="n">
        <v>0.000850925925925926</v>
      </c>
      <c r="H27" s="1" t="s">
        <v>180</v>
      </c>
      <c r="I27" s="0" t="n">
        <f aca="false">IF(ISERROR(VLOOKUP($A27,Points!$A$2:$B$75,2,FALSE())),0,VLOOKUP($A27,Points!$A$2:$B$75,2,FALSE()))</f>
        <v>60</v>
      </c>
    </row>
    <row r="28" customFormat="false" ht="12.5" hidden="false" customHeight="false" outlineLevel="0" collapsed="false">
      <c r="A28" s="61" t="n">
        <v>4</v>
      </c>
      <c r="B28" s="1" t="s">
        <v>181</v>
      </c>
      <c r="C28" s="1" t="s">
        <v>10</v>
      </c>
      <c r="D28" s="56" t="n">
        <v>0.000835648148148148</v>
      </c>
      <c r="E28" s="56" t="n">
        <v>0.000435416666666667</v>
      </c>
      <c r="F28" s="56" t="n">
        <v>0.000425578703703704</v>
      </c>
      <c r="G28" s="56" t="n">
        <v>0.00086099537037037</v>
      </c>
      <c r="H28" s="1" t="s">
        <v>182</v>
      </c>
      <c r="I28" s="0" t="n">
        <f aca="false">IF(ISERROR(VLOOKUP($A28,Points!$A$2:$B$75,2,FALSE())),0,VLOOKUP($A28,Points!$A$2:$B$75,2,FALSE()))</f>
        <v>50</v>
      </c>
    </row>
    <row r="29" customFormat="false" ht="12.5" hidden="false" customHeight="false" outlineLevel="0" collapsed="false">
      <c r="A29" s="61" t="n">
        <v>5</v>
      </c>
      <c r="B29" s="1" t="s">
        <v>183</v>
      </c>
      <c r="C29" s="1" t="s">
        <v>15</v>
      </c>
      <c r="D29" s="56" t="n">
        <v>0.000449305555555556</v>
      </c>
      <c r="E29" s="56" t="n">
        <v>0.000442824074074074</v>
      </c>
      <c r="F29" s="56" t="n">
        <v>0.000441782407407407</v>
      </c>
      <c r="G29" s="56" t="n">
        <v>0.000884606481481482</v>
      </c>
      <c r="H29" s="1" t="s">
        <v>184</v>
      </c>
      <c r="I29" s="0" t="n">
        <f aca="false">IF(ISERROR(VLOOKUP($A29,Points!$A$2:$B$75,2,FALSE())),0,VLOOKUP($A29,Points!$A$2:$B$75,2,FALSE()))</f>
        <v>45</v>
      </c>
    </row>
    <row r="30" customFormat="false" ht="12.5" hidden="false" customHeight="false" outlineLevel="0" collapsed="false">
      <c r="A30" s="61"/>
      <c r="D30" s="56"/>
      <c r="E30" s="56"/>
      <c r="F30" s="56"/>
      <c r="G30" s="56"/>
      <c r="I30" s="0" t="n">
        <f aca="false">IF(ISERROR(VLOOKUP($A30,Points!$A$2:$B$75,2,FALSE())),0,VLOOKUP($A30,Points!$A$2:$B$75,2,FALSE()))</f>
        <v>0</v>
      </c>
    </row>
    <row r="31" customFormat="false" ht="12.5" hidden="false" customHeight="false" outlineLevel="0" collapsed="false">
      <c r="A31" s="61" t="n">
        <v>6</v>
      </c>
      <c r="B31" s="1" t="s">
        <v>185</v>
      </c>
      <c r="C31" s="1" t="s">
        <v>14</v>
      </c>
      <c r="D31" s="56" t="n">
        <v>0.000490856481481481</v>
      </c>
      <c r="E31" s="56" t="n">
        <v>0.00045150462962963</v>
      </c>
      <c r="F31" s="56" t="n">
        <v>0.000454976851851852</v>
      </c>
      <c r="G31" s="56" t="n">
        <v>0.000906481481481481</v>
      </c>
      <c r="H31" s="1" t="s">
        <v>186</v>
      </c>
      <c r="I31" s="0" t="n">
        <f aca="false">IF(ISERROR(VLOOKUP($A31,Points!$A$2:$B$75,2,FALSE())),0,VLOOKUP($A31,Points!$A$2:$B$75,2,FALSE()))</f>
        <v>40</v>
      </c>
    </row>
    <row r="32" customFormat="false" ht="12.5" hidden="false" customHeight="false" outlineLevel="0" collapsed="false">
      <c r="A32" s="61" t="n">
        <v>7</v>
      </c>
      <c r="B32" s="1" t="s">
        <v>187</v>
      </c>
      <c r="C32" s="1" t="s">
        <v>64</v>
      </c>
      <c r="D32" s="56" t="n">
        <v>0.000479976851851852</v>
      </c>
      <c r="E32" s="56" t="n">
        <v>0.000465625</v>
      </c>
      <c r="F32" s="56" t="s">
        <v>141</v>
      </c>
      <c r="G32" s="56" t="n">
        <v>0.000945601851851852</v>
      </c>
      <c r="H32" s="1" t="s">
        <v>188</v>
      </c>
      <c r="I32" s="0" t="n">
        <f aca="false">IF(ISERROR(VLOOKUP($A32,Points!$A$2:$B$75,2,FALSE())),0,VLOOKUP($A32,Points!$A$2:$B$75,2,FALSE()))</f>
        <v>36</v>
      </c>
    </row>
    <row r="33" customFormat="false" ht="12.5" hidden="false" customHeight="false" outlineLevel="0" collapsed="false">
      <c r="A33" s="61" t="n">
        <v>8</v>
      </c>
      <c r="B33" s="1" t="s">
        <v>189</v>
      </c>
      <c r="C33" s="1" t="s">
        <v>62</v>
      </c>
      <c r="D33" s="56" t="n">
        <v>0.000468402777777778</v>
      </c>
      <c r="E33" s="56" t="n">
        <v>0.00324699074074074</v>
      </c>
      <c r="F33" s="56" t="n">
        <v>0.000480439814814815</v>
      </c>
      <c r="G33" s="56" t="n">
        <v>0.000948842592592593</v>
      </c>
      <c r="H33" s="1" t="s">
        <v>190</v>
      </c>
      <c r="I33" s="0" t="n">
        <f aca="false">IF(ISERROR(VLOOKUP($A33,Points!$A$2:$B$75,2,FALSE())),0,VLOOKUP($A33,Points!$A$2:$B$75,2,FALSE()))</f>
        <v>32</v>
      </c>
    </row>
    <row r="34" customFormat="false" ht="12.5" hidden="false" customHeight="false" outlineLevel="0" collapsed="false">
      <c r="A34" s="61" t="n">
        <v>9</v>
      </c>
      <c r="B34" s="1" t="s">
        <v>191</v>
      </c>
      <c r="C34" s="1" t="s">
        <v>69</v>
      </c>
      <c r="D34" s="56" t="s">
        <v>141</v>
      </c>
      <c r="E34" s="56" t="n">
        <v>0.000482986111111111</v>
      </c>
      <c r="F34" s="56" t="n">
        <v>0.00047025462962963</v>
      </c>
      <c r="G34" s="56" t="n">
        <v>0.000953240740740741</v>
      </c>
      <c r="H34" s="1" t="s">
        <v>192</v>
      </c>
      <c r="I34" s="0" t="n">
        <f aca="false">IF(ISERROR(VLOOKUP($A34,Points!$A$2:$B$75,2,FALSE())),0,VLOOKUP($A34,Points!$A$2:$B$75,2,FALSE()))</f>
        <v>29</v>
      </c>
    </row>
    <row r="35" customFormat="false" ht="12.5" hidden="false" customHeight="false" outlineLevel="0" collapsed="false">
      <c r="A35" s="61" t="n">
        <v>10</v>
      </c>
      <c r="B35" s="1" t="s">
        <v>193</v>
      </c>
      <c r="C35" s="1" t="s">
        <v>81</v>
      </c>
      <c r="D35" s="56" t="n">
        <v>0.000488425925925926</v>
      </c>
      <c r="E35" s="56" t="n">
        <v>0.000494328703703704</v>
      </c>
      <c r="F35" s="56" t="n">
        <v>0.000504050925925926</v>
      </c>
      <c r="G35" s="56" t="n">
        <v>0.00098275462962963</v>
      </c>
      <c r="H35" s="1" t="s">
        <v>194</v>
      </c>
      <c r="I35" s="0" t="n">
        <f aca="false">IF(ISERROR(VLOOKUP($A35,Points!$A$2:$B$75,2,FALSE())),0,VLOOKUP($A35,Points!$A$2:$B$75,2,FALSE()))</f>
        <v>26</v>
      </c>
    </row>
    <row r="36" customFormat="false" ht="12.5" hidden="false" customHeight="false" outlineLevel="0" collapsed="false">
      <c r="A36" s="61"/>
      <c r="D36" s="56"/>
      <c r="E36" s="56"/>
      <c r="F36" s="56"/>
      <c r="G36" s="56"/>
      <c r="I36" s="0" t="n">
        <f aca="false">IF(ISERROR(VLOOKUP($A36,Points!$A$2:$B$75,2,FALSE())),0,VLOOKUP($A36,Points!$A$2:$B$75,2,FALSE()))</f>
        <v>0</v>
      </c>
    </row>
    <row r="37" customFormat="false" ht="12.5" hidden="false" customHeight="false" outlineLevel="0" collapsed="false">
      <c r="A37" s="61" t="n">
        <v>11</v>
      </c>
      <c r="B37" s="1" t="s">
        <v>195</v>
      </c>
      <c r="C37" s="1" t="s">
        <v>73</v>
      </c>
      <c r="D37" s="56" t="s">
        <v>141</v>
      </c>
      <c r="E37" s="56" t="n">
        <v>0.000504976851851852</v>
      </c>
      <c r="F37" s="56" t="n">
        <v>0.000497106481481482</v>
      </c>
      <c r="G37" s="56" t="n">
        <v>0.00100208333333333</v>
      </c>
      <c r="H37" s="1" t="s">
        <v>196</v>
      </c>
      <c r="I37" s="0" t="n">
        <f aca="false">IF(ISERROR(VLOOKUP($A37,Points!$A$2:$B$75,2,FALSE())),0,VLOOKUP($A37,Points!$A$2:$B$75,2,FALSE()))</f>
        <v>24</v>
      </c>
    </row>
    <row r="38" customFormat="false" ht="12.5" hidden="false" customHeight="false" outlineLevel="0" collapsed="false">
      <c r="A38" s="61" t="n">
        <v>12</v>
      </c>
      <c r="B38" s="1" t="s">
        <v>197</v>
      </c>
      <c r="C38" s="1" t="s">
        <v>23</v>
      </c>
      <c r="D38" s="56" t="n">
        <v>0.000509259259259259</v>
      </c>
      <c r="E38" s="56" t="n">
        <v>0.000498958333333333</v>
      </c>
      <c r="F38" s="56" t="n">
        <v>0.000521064814814815</v>
      </c>
      <c r="G38" s="56" t="n">
        <v>0.00100821759259259</v>
      </c>
      <c r="H38" s="1" t="s">
        <v>198</v>
      </c>
      <c r="I38" s="0" t="n">
        <f aca="false">IF(ISERROR(VLOOKUP($A38,Points!$A$2:$B$75,2,FALSE())),0,VLOOKUP($A38,Points!$A$2:$B$75,2,FALSE()))</f>
        <v>22</v>
      </c>
    </row>
    <row r="39" customFormat="false" ht="12.5" hidden="false" customHeight="false" outlineLevel="0" collapsed="false">
      <c r="A39" s="61" t="n">
        <v>13</v>
      </c>
      <c r="B39" s="1" t="s">
        <v>199</v>
      </c>
      <c r="C39" s="1" t="s">
        <v>65</v>
      </c>
      <c r="D39" s="56" t="n">
        <v>0.000513310185185185</v>
      </c>
      <c r="E39" s="56" t="n">
        <v>0.000514699074074074</v>
      </c>
      <c r="F39" s="56" t="n">
        <v>0.000513541666666667</v>
      </c>
      <c r="G39" s="56" t="n">
        <v>0.00102685185185185</v>
      </c>
      <c r="H39" s="1" t="s">
        <v>200</v>
      </c>
      <c r="I39" s="0" t="n">
        <f aca="false">IF(ISERROR(VLOOKUP($A39,Points!$A$2:$B$75,2,FALSE())),0,VLOOKUP($A39,Points!$A$2:$B$75,2,FALSE()))</f>
        <v>20</v>
      </c>
    </row>
    <row r="40" customFormat="false" ht="12.5" hidden="false" customHeight="false" outlineLevel="0" collapsed="false">
      <c r="A40" s="61" t="n">
        <v>14</v>
      </c>
      <c r="B40" s="1" t="s">
        <v>201</v>
      </c>
      <c r="C40" s="1" t="s">
        <v>33</v>
      </c>
      <c r="D40" s="56" t="n">
        <v>0.000514814814814815</v>
      </c>
      <c r="E40" s="56" t="n">
        <v>0.000514930555555556</v>
      </c>
      <c r="F40" s="56" t="n">
        <v>0.000521064814814815</v>
      </c>
      <c r="G40" s="56" t="n">
        <v>0.00102974537037037</v>
      </c>
      <c r="H40" s="1" t="s">
        <v>202</v>
      </c>
      <c r="I40" s="0" t="n">
        <f aca="false">IF(ISERROR(VLOOKUP($A40,Points!$A$2:$B$75,2,FALSE())),0,VLOOKUP($A40,Points!$A$2:$B$75,2,FALSE()))</f>
        <v>18</v>
      </c>
    </row>
    <row r="41" customFormat="false" ht="12.5" hidden="false" customHeight="false" outlineLevel="0" collapsed="false">
      <c r="A41" s="61" t="n">
        <v>15</v>
      </c>
      <c r="B41" s="1" t="s">
        <v>203</v>
      </c>
      <c r="C41" s="1" t="s">
        <v>20</v>
      </c>
      <c r="D41" s="56" t="n">
        <v>0.000524189814814815</v>
      </c>
      <c r="E41" s="56" t="n">
        <v>0.000519328703703704</v>
      </c>
      <c r="F41" s="56" t="n">
        <v>0.000531134259259259</v>
      </c>
      <c r="G41" s="56" t="n">
        <v>0.00104351851851852</v>
      </c>
      <c r="H41" s="1" t="s">
        <v>204</v>
      </c>
      <c r="I41" s="0" t="n">
        <f aca="false">IF(ISERROR(VLOOKUP($A41,Points!$A$2:$B$75,2,FALSE())),0,VLOOKUP($A41,Points!$A$2:$B$75,2,FALSE()))</f>
        <v>16</v>
      </c>
    </row>
    <row r="42" customFormat="false" ht="12.5" hidden="false" customHeight="false" outlineLevel="0" collapsed="false">
      <c r="A42" s="61"/>
      <c r="D42" s="56"/>
      <c r="E42" s="56"/>
      <c r="F42" s="56"/>
      <c r="G42" s="56"/>
      <c r="I42" s="0" t="n">
        <f aca="false">IF(ISERROR(VLOOKUP($A42,Points!$A$2:$B$75,2,FALSE())),0,VLOOKUP($A42,Points!$A$2:$B$75,2,FALSE()))</f>
        <v>0</v>
      </c>
    </row>
    <row r="43" customFormat="false" ht="12.5" hidden="false" customHeight="false" outlineLevel="0" collapsed="false">
      <c r="A43" s="61" t="n">
        <v>16</v>
      </c>
      <c r="B43" s="1" t="s">
        <v>205</v>
      </c>
      <c r="C43" s="1" t="s">
        <v>76</v>
      </c>
      <c r="D43" s="56" t="n">
        <v>0.000528009259259259</v>
      </c>
      <c r="E43" s="56" t="n">
        <v>0.000532638888888889</v>
      </c>
      <c r="F43" s="56" t="n">
        <v>0.000539814814814815</v>
      </c>
      <c r="G43" s="56" t="n">
        <v>0.00106064814814815</v>
      </c>
      <c r="H43" s="1" t="s">
        <v>206</v>
      </c>
      <c r="I43" s="0" t="n">
        <f aca="false">IF(ISERROR(VLOOKUP($A43,Points!$A$2:$B$75,2,FALSE())),0,VLOOKUP($A43,Points!$A$2:$B$75,2,FALSE()))</f>
        <v>15</v>
      </c>
    </row>
    <row r="44" customFormat="false" ht="12.5" hidden="false" customHeight="false" outlineLevel="0" collapsed="false">
      <c r="A44" s="61" t="n">
        <v>17</v>
      </c>
      <c r="B44" s="1" t="s">
        <v>207</v>
      </c>
      <c r="C44" s="1" t="s">
        <v>78</v>
      </c>
      <c r="D44" s="56" t="s">
        <v>141</v>
      </c>
      <c r="E44" s="56" t="n">
        <v>0.000530787037037037</v>
      </c>
      <c r="F44" s="56" t="n">
        <v>0.000543518518518519</v>
      </c>
      <c r="G44" s="56" t="n">
        <v>0.00107430555555556</v>
      </c>
      <c r="H44" s="1" t="s">
        <v>208</v>
      </c>
      <c r="I44" s="0" t="n">
        <f aca="false">IF(ISERROR(VLOOKUP($A44,Points!$A$2:$B$75,2,FALSE())),0,VLOOKUP($A44,Points!$A$2:$B$75,2,FALSE()))</f>
        <v>14</v>
      </c>
    </row>
    <row r="45" customFormat="false" ht="12.5" hidden="false" customHeight="false" outlineLevel="0" collapsed="false">
      <c r="A45" s="61" t="n">
        <v>18</v>
      </c>
      <c r="B45" s="1" t="s">
        <v>209</v>
      </c>
      <c r="C45" s="1" t="s">
        <v>80</v>
      </c>
      <c r="D45" s="56" t="n">
        <v>0.00053599537037037</v>
      </c>
      <c r="E45" s="56" t="n">
        <v>0.000545949074074074</v>
      </c>
      <c r="F45" s="56" t="n">
        <v>0.000553356481481482</v>
      </c>
      <c r="G45" s="56" t="n">
        <v>0.00108194444444444</v>
      </c>
      <c r="H45" s="1" t="s">
        <v>210</v>
      </c>
      <c r="I45" s="0" t="n">
        <f aca="false">IF(ISERROR(VLOOKUP($A45,Points!$A$2:$B$75,2,FALSE())),0,VLOOKUP($A45,Points!$A$2:$B$75,2,FALSE()))</f>
        <v>13</v>
      </c>
    </row>
    <row r="46" customFormat="false" ht="12.5" hidden="false" customHeight="false" outlineLevel="0" collapsed="false">
      <c r="A46" s="61" t="n">
        <v>19</v>
      </c>
      <c r="B46" s="1" t="s">
        <v>211</v>
      </c>
      <c r="C46" s="1" t="s">
        <v>30</v>
      </c>
      <c r="D46" s="56" t="n">
        <v>0.000547685185185185</v>
      </c>
      <c r="E46" s="56" t="n">
        <v>0.000546759259259259</v>
      </c>
      <c r="F46" s="56" t="n">
        <v>0.000569444444444445</v>
      </c>
      <c r="G46" s="56" t="n">
        <v>0.00109444444444444</v>
      </c>
      <c r="H46" s="1" t="s">
        <v>212</v>
      </c>
      <c r="I46" s="0" t="n">
        <f aca="false">IF(ISERROR(VLOOKUP($A46,Points!$A$2:$B$75,2,FALSE())),0,VLOOKUP($A46,Points!$A$2:$B$75,2,FALSE()))</f>
        <v>12</v>
      </c>
    </row>
    <row r="47" customFormat="false" ht="12.5" hidden="false" customHeight="false" outlineLevel="0" collapsed="false">
      <c r="A47" s="61" t="n">
        <v>20</v>
      </c>
      <c r="B47" s="1" t="s">
        <v>213</v>
      </c>
      <c r="C47" s="1" t="s">
        <v>28</v>
      </c>
      <c r="D47" s="56" t="n">
        <v>0.000561226851851852</v>
      </c>
      <c r="E47" s="56" t="n">
        <v>0.000567592592592593</v>
      </c>
      <c r="F47" s="56" t="n">
        <v>0.000577546296296296</v>
      </c>
      <c r="G47" s="56" t="n">
        <v>0.00112881944444444</v>
      </c>
      <c r="H47" s="1" t="s">
        <v>214</v>
      </c>
      <c r="I47" s="0" t="n">
        <f aca="false">IF(ISERROR(VLOOKUP($A47,Points!$A$2:$B$75,2,FALSE())),0,VLOOKUP($A47,Points!$A$2:$B$75,2,FALSE()))</f>
        <v>11</v>
      </c>
    </row>
    <row r="48" customFormat="false" ht="12.5" hidden="false" customHeight="false" outlineLevel="0" collapsed="false">
      <c r="A48" s="61"/>
      <c r="D48" s="56"/>
      <c r="E48" s="56"/>
      <c r="F48" s="56"/>
      <c r="G48" s="56"/>
      <c r="I48" s="0" t="n">
        <f aca="false">IF(ISERROR(VLOOKUP($A48,Points!$A$2:$B$75,2,FALSE())),0,VLOOKUP($A48,Points!$A$2:$B$75,2,FALSE()))</f>
        <v>0</v>
      </c>
    </row>
    <row r="49" customFormat="false" ht="12.5" hidden="false" customHeight="false" outlineLevel="0" collapsed="false">
      <c r="A49" s="61" t="n">
        <v>21</v>
      </c>
      <c r="B49" s="1" t="s">
        <v>215</v>
      </c>
      <c r="C49" s="1" t="s">
        <v>29</v>
      </c>
      <c r="D49" s="56" t="n">
        <v>0.000561574074074074</v>
      </c>
      <c r="E49" s="56" t="n">
        <v>0.000574537037037037</v>
      </c>
      <c r="F49" s="56" t="n">
        <v>0.000603009259259259</v>
      </c>
      <c r="G49" s="56" t="n">
        <v>0.00113611111111111</v>
      </c>
      <c r="H49" s="1" t="s">
        <v>216</v>
      </c>
      <c r="I49" s="0" t="n">
        <f aca="false">IF(ISERROR(VLOOKUP($A49,Points!$A$2:$B$75,2,FALSE())),0,VLOOKUP($A49,Points!$A$2:$B$75,2,FALSE()))</f>
        <v>10</v>
      </c>
    </row>
    <row r="50" customFormat="false" ht="12.5" hidden="false" customHeight="false" outlineLevel="0" collapsed="false">
      <c r="A50" s="61" t="n">
        <v>22</v>
      </c>
      <c r="B50" s="1" t="s">
        <v>217</v>
      </c>
      <c r="C50" s="1" t="s">
        <v>218</v>
      </c>
      <c r="D50" s="56" t="n">
        <v>0.000572569444444444</v>
      </c>
      <c r="E50" s="56" t="n">
        <v>0.000573611111111111</v>
      </c>
      <c r="F50" s="56" t="n">
        <v>0.000586689814814815</v>
      </c>
      <c r="G50" s="56" t="n">
        <v>0.00114618055555556</v>
      </c>
      <c r="H50" s="1" t="s">
        <v>219</v>
      </c>
      <c r="I50" s="0" t="n">
        <f aca="false">IF(ISERROR(VLOOKUP($A50,Points!$A$2:$B$75,2,FALSE())),0,VLOOKUP($A50,Points!$A$2:$B$75,2,FALSE()))</f>
        <v>9</v>
      </c>
    </row>
    <row r="51" customFormat="false" ht="12.5" hidden="false" customHeight="false" outlineLevel="0" collapsed="false">
      <c r="A51" s="61" t="n">
        <v>23</v>
      </c>
      <c r="B51" s="1" t="s">
        <v>220</v>
      </c>
      <c r="C51" s="1" t="s">
        <v>27</v>
      </c>
      <c r="D51" s="56" t="n">
        <v>0.000562384259259259</v>
      </c>
      <c r="E51" s="56" t="n">
        <v>0.000593981481481482</v>
      </c>
      <c r="F51" s="56" t="n">
        <v>0.000601273148148148</v>
      </c>
      <c r="G51" s="56" t="n">
        <v>0.00115636574074074</v>
      </c>
      <c r="H51" s="1" t="s">
        <v>221</v>
      </c>
      <c r="I51" s="0" t="n">
        <f aca="false">IF(ISERROR(VLOOKUP($A51,Points!$A$2:$B$75,2,FALSE())),0,VLOOKUP($A51,Points!$A$2:$B$75,2,FALSE()))</f>
        <v>8</v>
      </c>
    </row>
    <row r="52" customFormat="false" ht="12.5" hidden="false" customHeight="false" outlineLevel="0" collapsed="false">
      <c r="A52" s="61" t="n">
        <v>24</v>
      </c>
      <c r="B52" s="1" t="s">
        <v>222</v>
      </c>
      <c r="C52" s="1" t="s">
        <v>92</v>
      </c>
      <c r="D52" s="56" t="n">
        <v>0.00063125</v>
      </c>
      <c r="E52" s="56" t="n">
        <v>0.000631134259259259</v>
      </c>
      <c r="F52" s="56" t="s">
        <v>141</v>
      </c>
      <c r="G52" s="56" t="n">
        <v>0.00126238425925926</v>
      </c>
      <c r="H52" s="1" t="s">
        <v>223</v>
      </c>
      <c r="I52" s="0" t="n">
        <f aca="false">IF(ISERROR(VLOOKUP($A52,Points!$A$2:$B$75,2,FALSE())),0,VLOOKUP($A52,Points!$A$2:$B$75,2,FALSE()))</f>
        <v>7</v>
      </c>
    </row>
    <row r="53" customFormat="false" ht="12.5" hidden="false" customHeight="false" outlineLevel="0" collapsed="false">
      <c r="D53" s="56"/>
      <c r="E53" s="56"/>
      <c r="F53" s="56"/>
      <c r="G53" s="56"/>
    </row>
    <row r="54" customFormat="false" ht="12.5" hidden="false" customHeight="false" outlineLevel="0" collapsed="false">
      <c r="A54" s="1" t="s">
        <v>124</v>
      </c>
      <c r="B54" s="1" t="s">
        <v>124</v>
      </c>
      <c r="C54" s="1" t="s">
        <v>125</v>
      </c>
      <c r="D54" s="56" t="s">
        <v>126</v>
      </c>
      <c r="E54" s="56" t="s">
        <v>126</v>
      </c>
      <c r="F54" s="56" t="s">
        <v>126</v>
      </c>
      <c r="G54" s="56" t="s">
        <v>126</v>
      </c>
      <c r="H54" s="1" t="s">
        <v>127</v>
      </c>
    </row>
    <row r="55" customFormat="false" ht="12.5" hidden="false" customHeight="false" outlineLevel="0" collapsed="false">
      <c r="A55" s="1" t="s">
        <v>128</v>
      </c>
      <c r="B55" s="1" t="s">
        <v>129</v>
      </c>
      <c r="C55" s="1" t="s">
        <v>130</v>
      </c>
      <c r="D55" s="56" t="s">
        <v>131</v>
      </c>
      <c r="E55" s="56"/>
      <c r="F55" s="56"/>
      <c r="G55" s="56"/>
      <c r="H55" s="1" t="s">
        <v>132</v>
      </c>
    </row>
    <row r="56" customFormat="false" ht="12.5" hidden="false" customHeight="false" outlineLevel="0" collapsed="false">
      <c r="D56" s="56"/>
      <c r="E56" s="56"/>
      <c r="F56" s="56"/>
      <c r="G56" s="56"/>
    </row>
    <row r="57" customFormat="false" ht="12.5" hidden="false" customHeight="false" outlineLevel="0" collapsed="false">
      <c r="D57" s="56"/>
      <c r="E57" s="56"/>
      <c r="F57" s="56"/>
      <c r="G57" s="56"/>
    </row>
    <row r="58" customFormat="false" ht="12.5" hidden="false" customHeight="false" outlineLevel="0" collapsed="false">
      <c r="D58" s="56"/>
      <c r="E58" s="56"/>
      <c r="F58" s="56"/>
      <c r="G58" s="56"/>
    </row>
    <row r="59" customFormat="false" ht="12.5" hidden="false" customHeight="false" outlineLevel="0" collapsed="false">
      <c r="D59" s="56"/>
      <c r="E59" s="56"/>
      <c r="F59" s="56"/>
      <c r="G59" s="56"/>
    </row>
    <row r="60" customFormat="false" ht="12.5" hidden="false" customHeight="false" outlineLevel="0" collapsed="false">
      <c r="D60" s="56"/>
      <c r="E60" s="56"/>
      <c r="F60" s="56"/>
      <c r="G60" s="56"/>
    </row>
    <row r="61" customFormat="false" ht="12.5" hidden="false" customHeight="false" outlineLevel="0" collapsed="false">
      <c r="D61" s="56"/>
      <c r="E61" s="56"/>
      <c r="F61" s="56"/>
      <c r="G61" s="56"/>
    </row>
    <row r="62" customFormat="false" ht="12.5" hidden="false" customHeight="false" outlineLevel="0" collapsed="false">
      <c r="D62" s="56"/>
      <c r="E62" s="56"/>
      <c r="F62" s="56"/>
      <c r="G62" s="56"/>
    </row>
    <row r="63" customFormat="false" ht="12.5" hidden="false" customHeight="false" outlineLevel="0" collapsed="false">
      <c r="D63" s="56"/>
      <c r="E63" s="56"/>
      <c r="F63" s="56"/>
      <c r="G63" s="56"/>
    </row>
    <row r="64" customFormat="false" ht="12.5" hidden="false" customHeight="false" outlineLevel="0" collapsed="false">
      <c r="D64" s="56"/>
      <c r="E64" s="56"/>
      <c r="F64" s="56"/>
      <c r="G64" s="56"/>
    </row>
    <row r="65" customFormat="false" ht="12.5" hidden="false" customHeight="false" outlineLevel="0" collapsed="false">
      <c r="D65" s="56"/>
      <c r="E65" s="56"/>
      <c r="F65" s="56"/>
      <c r="G65" s="56"/>
    </row>
    <row r="66" customFormat="false" ht="12.5" hidden="false" customHeight="false" outlineLevel="0" collapsed="false">
      <c r="D66" s="56"/>
      <c r="F66" s="56"/>
      <c r="G66" s="56"/>
    </row>
    <row r="67" customFormat="false" ht="12.5" hidden="false" customHeight="false" outlineLevel="0" collapsed="false">
      <c r="D67" s="56"/>
      <c r="E67" s="56"/>
      <c r="F67" s="56"/>
      <c r="G6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31.33"/>
    <col collapsed="false" customWidth="true" hidden="false" outlineLevel="0" max="7" min="4" style="0" width="12.33"/>
    <col collapsed="false" customWidth="true" hidden="false" outlineLevel="0" max="8" min="8" style="0" width="7.79"/>
  </cols>
  <sheetData>
    <row r="1" customFormat="false" ht="12.5" hidden="false" customHeight="false" outlineLevel="0" collapsed="false">
      <c r="D1" s="56"/>
      <c r="E1" s="56"/>
      <c r="F1" s="56"/>
      <c r="G1" s="56"/>
    </row>
    <row r="2" customFormat="false" ht="12.5" hidden="false" customHeight="false" outlineLevel="0" collapsed="false">
      <c r="C2" s="0" t="s">
        <v>146</v>
      </c>
      <c r="D2" s="56" t="s">
        <v>147</v>
      </c>
      <c r="E2" s="56" t="s">
        <v>148</v>
      </c>
      <c r="F2" s="56"/>
      <c r="G2" s="56"/>
    </row>
    <row r="3" customFormat="false" ht="12.5" hidden="false" customHeight="false" outlineLevel="0" collapsed="false">
      <c r="C3" s="0" t="s">
        <v>224</v>
      </c>
      <c r="D3" s="0" t="s">
        <v>225</v>
      </c>
      <c r="E3" s="0" t="s">
        <v>226</v>
      </c>
    </row>
    <row r="4" customFormat="false" ht="12.5" hidden="false" customHeight="false" outlineLevel="0" collapsed="false">
      <c r="C4" s="0" t="s">
        <v>150</v>
      </c>
      <c r="D4" s="0" t="s">
        <v>227</v>
      </c>
      <c r="E4" s="0" t="n">
        <v>2024</v>
      </c>
    </row>
    <row r="6" customFormat="false" ht="12.5" hidden="false" customHeight="false" outlineLevel="0" collapsed="false">
      <c r="A6" s="0" t="s">
        <v>120</v>
      </c>
      <c r="B6" s="0" t="s">
        <v>121</v>
      </c>
      <c r="C6" s="0" t="s">
        <v>122</v>
      </c>
    </row>
    <row r="7" customFormat="false" ht="12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</row>
    <row r="8" customFormat="false" ht="12.5" hidden="false" customHeight="false" outlineLevel="0" collapsed="false">
      <c r="A8" s="0" t="s">
        <v>103</v>
      </c>
      <c r="B8" s="0" t="s">
        <v>104</v>
      </c>
      <c r="C8" s="0" t="s">
        <v>37</v>
      </c>
      <c r="D8" s="0" t="s">
        <v>105</v>
      </c>
      <c r="E8" s="0" t="s">
        <v>106</v>
      </c>
      <c r="F8" s="0" t="s">
        <v>107</v>
      </c>
      <c r="G8" s="0" t="s">
        <v>123</v>
      </c>
      <c r="H8" s="0" t="s">
        <v>108</v>
      </c>
    </row>
    <row r="9" customFormat="false" ht="12.5" hidden="false" customHeight="false" outlineLevel="0" collapsed="false">
      <c r="A9" s="0" t="s">
        <v>124</v>
      </c>
      <c r="B9" s="0" t="s">
        <v>124</v>
      </c>
      <c r="C9" s="0" t="s">
        <v>125</v>
      </c>
      <c r="D9" s="56" t="s">
        <v>126</v>
      </c>
      <c r="E9" s="56" t="s">
        <v>126</v>
      </c>
      <c r="F9" s="0" t="s">
        <v>126</v>
      </c>
      <c r="G9" s="56" t="s">
        <v>126</v>
      </c>
      <c r="H9" s="0" t="s">
        <v>127</v>
      </c>
    </row>
    <row r="10" customFormat="false" ht="12.5" hidden="false" customHeight="false" outlineLevel="0" collapsed="false">
      <c r="A10" s="0" t="n">
        <v>1</v>
      </c>
      <c r="B10" s="0" t="n">
        <v>12</v>
      </c>
      <c r="C10" s="0" t="s">
        <v>48</v>
      </c>
      <c r="D10" s="56" t="n">
        <v>0.000407986111111111</v>
      </c>
      <c r="E10" s="56" t="n">
        <v>0.000397800925925926</v>
      </c>
      <c r="F10" s="0" t="s">
        <v>141</v>
      </c>
      <c r="G10" s="56" t="n">
        <v>0.000805787037037037</v>
      </c>
      <c r="H10" s="0" t="n">
        <v>29</v>
      </c>
      <c r="I10" s="0" t="n">
        <f aca="false">IF(ISERROR(VLOOKUP($A10,Points!$A$2:$B$75,2,FALSE())),0,VLOOKUP($A10,Points!$A$2:$B$75,2,FALSE()))</f>
        <v>100</v>
      </c>
    </row>
    <row r="11" customFormat="false" ht="12.5" hidden="false" customHeight="false" outlineLevel="0" collapsed="false">
      <c r="A11" s="0" t="n">
        <v>2</v>
      </c>
      <c r="B11" s="0" t="n">
        <v>11</v>
      </c>
      <c r="C11" s="0" t="s">
        <v>49</v>
      </c>
      <c r="D11" s="59" t="n">
        <v>0.000412037037037037</v>
      </c>
      <c r="E11" s="59" t="n">
        <v>0.000407060185185185</v>
      </c>
      <c r="F11" s="59" t="n">
        <v>0.000410532407407407</v>
      </c>
      <c r="G11" s="59" t="n">
        <v>0.000817592592592593</v>
      </c>
      <c r="H11" s="0" t="n">
        <v>41.58</v>
      </c>
      <c r="I11" s="0" t="n">
        <f aca="false">IF(ISERROR(VLOOKUP($A11,Points!$A$2:$B$75,2,FALSE())),0,VLOOKUP($A11,Points!$A$2:$B$75,2,FALSE()))</f>
        <v>80</v>
      </c>
    </row>
    <row r="12" customFormat="false" ht="12.5" hidden="false" customHeight="false" outlineLevel="0" collapsed="false">
      <c r="A12" s="0" t="n">
        <v>3</v>
      </c>
      <c r="B12" s="0" t="n">
        <v>13</v>
      </c>
      <c r="C12" s="0" t="s">
        <v>50</v>
      </c>
      <c r="D12" s="56" t="n">
        <v>0.000420138888888889</v>
      </c>
      <c r="E12" s="56" t="n">
        <v>0.000413773148148148</v>
      </c>
      <c r="F12" s="56" t="n">
        <v>0.000425810185185185</v>
      </c>
      <c r="G12" s="56" t="n">
        <v>0.000833912037037037</v>
      </c>
      <c r="H12" s="0" t="n">
        <v>58.98</v>
      </c>
      <c r="I12" s="0" t="n">
        <f aca="false">IF(ISERROR(VLOOKUP($A12,Points!$A$2:$B$75,2,FALSE())),0,VLOOKUP($A12,Points!$A$2:$B$75,2,FALSE()))</f>
        <v>60</v>
      </c>
    </row>
    <row r="13" customFormat="false" ht="12.5" hidden="false" customHeight="false" outlineLevel="0" collapsed="false">
      <c r="A13" s="0" t="n">
        <v>4</v>
      </c>
      <c r="B13" s="0" t="n">
        <v>8</v>
      </c>
      <c r="C13" s="0" t="s">
        <v>52</v>
      </c>
      <c r="D13" s="59" t="n">
        <v>0.000420949074074074</v>
      </c>
      <c r="E13" s="59" t="n">
        <v>0.000414814814814815</v>
      </c>
      <c r="F13" s="59" t="n">
        <v>0.000421296296296296</v>
      </c>
      <c r="G13" s="59" t="n">
        <v>0.000835763888888889</v>
      </c>
      <c r="H13" s="0" t="n">
        <v>60.95</v>
      </c>
      <c r="I13" s="0" t="n">
        <f aca="false">IF(ISERROR(VLOOKUP($A13,Points!$A$2:$B$75,2,FALSE())),0,VLOOKUP($A13,Points!$A$2:$B$75,2,FALSE()))</f>
        <v>50</v>
      </c>
    </row>
    <row r="14" customFormat="false" ht="12.5" hidden="false" customHeight="false" outlineLevel="0" collapsed="false">
      <c r="A14" s="0" t="n">
        <v>5</v>
      </c>
      <c r="B14" s="0" t="n">
        <v>7</v>
      </c>
      <c r="C14" s="0" t="s">
        <v>54</v>
      </c>
      <c r="D14" s="56" t="n">
        <v>0.000433217592592593</v>
      </c>
      <c r="E14" s="56" t="n">
        <v>0.000436805555555556</v>
      </c>
      <c r="F14" s="56" t="n">
        <v>0.000443402777777778</v>
      </c>
      <c r="G14" s="56" t="n">
        <v>0.000870023148148148</v>
      </c>
      <c r="H14" s="0" t="n">
        <v>97.47</v>
      </c>
      <c r="I14" s="0" t="n">
        <f aca="false">IF(ISERROR(VLOOKUP($A14,Points!$A$2:$B$75,2,FALSE())),0,VLOOKUP($A14,Points!$A$2:$B$75,2,FALSE()))</f>
        <v>45</v>
      </c>
    </row>
    <row r="15" customFormat="false" ht="12.5" hidden="false" customHeight="false" outlineLevel="0" collapsed="false">
      <c r="A15" s="0" t="n">
        <v>6</v>
      </c>
      <c r="B15" s="0" t="n">
        <v>2</v>
      </c>
      <c r="C15" s="0" t="s">
        <v>43</v>
      </c>
      <c r="D15" s="56" t="n">
        <v>0.000465509259259259</v>
      </c>
      <c r="E15" s="56" t="n">
        <v>0.000475231481481482</v>
      </c>
      <c r="F15" s="56" t="n">
        <v>0.00048275462962963</v>
      </c>
      <c r="G15" s="56" t="n">
        <v>0.000940740740740741</v>
      </c>
      <c r="H15" s="0" t="n">
        <v>172.86</v>
      </c>
      <c r="I15" s="0" t="n">
        <f aca="false">IF(ISERROR(VLOOKUP($A15,Points!$A$2:$B$75,2,FALSE())),0,VLOOKUP($A15,Points!$A$2:$B$75,2,FALSE()))</f>
        <v>40</v>
      </c>
    </row>
    <row r="16" customFormat="false" ht="12.5" hidden="false" customHeight="false" outlineLevel="0" collapsed="false">
      <c r="A16" s="0" t="n">
        <v>7</v>
      </c>
      <c r="B16" s="0" t="n">
        <v>9</v>
      </c>
      <c r="C16" s="0" t="s">
        <v>57</v>
      </c>
      <c r="D16" s="56" t="n">
        <v>0.000551851851851852</v>
      </c>
      <c r="E16" s="56" t="s">
        <v>141</v>
      </c>
      <c r="F16" s="56" t="n">
        <v>0.000589930555555556</v>
      </c>
      <c r="G16" s="56" t="n">
        <v>0.00114178240740741</v>
      </c>
      <c r="H16" s="0" t="n">
        <v>387.18</v>
      </c>
      <c r="I16" s="0" t="n">
        <f aca="false">IF(ISERROR(VLOOKUP($A16,Points!$A$2:$B$75,2,FALSE())),0,VLOOKUP($A16,Points!$A$2:$B$75,2,FALSE()))</f>
        <v>36</v>
      </c>
    </row>
    <row r="17" customFormat="false" ht="12.5" hidden="false" customHeight="false" outlineLevel="0" collapsed="false">
      <c r="A17" s="0" t="n">
        <v>8</v>
      </c>
      <c r="B17" s="0" t="n">
        <v>6</v>
      </c>
      <c r="C17" s="0" t="s">
        <v>8</v>
      </c>
      <c r="D17" s="59" t="n">
        <v>0.000630439814814815</v>
      </c>
      <c r="E17" s="59" t="n">
        <v>0.000621296296296296</v>
      </c>
      <c r="F17" s="59" t="n">
        <v>0.000623263888888889</v>
      </c>
      <c r="G17" s="59" t="n">
        <v>0.00124456018518519</v>
      </c>
      <c r="H17" s="0" t="n">
        <v>496.74</v>
      </c>
      <c r="I17" s="0" t="n">
        <f aca="false">IF(ISERROR(VLOOKUP($A17,Points!$A$2:$B$75,2,FALSE())),0,VLOOKUP($A17,Points!$A$2:$B$75,2,FALSE()))</f>
        <v>32</v>
      </c>
    </row>
    <row r="21" customFormat="false" ht="12.5" hidden="false" customHeight="false" outlineLevel="0" collapsed="false">
      <c r="A21" s="0" t="s">
        <v>120</v>
      </c>
      <c r="B21" s="0" t="s">
        <v>121</v>
      </c>
      <c r="C21" s="0" t="s">
        <v>122</v>
      </c>
    </row>
    <row r="22" customFormat="false" ht="12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</row>
    <row r="23" customFormat="false" ht="12.5" hidden="false" customHeight="false" outlineLevel="0" collapsed="false">
      <c r="A23" s="0" t="s">
        <v>103</v>
      </c>
      <c r="B23" s="0" t="s">
        <v>104</v>
      </c>
      <c r="C23" s="0" t="s">
        <v>37</v>
      </c>
      <c r="D23" s="0" t="s">
        <v>105</v>
      </c>
      <c r="E23" s="0" t="s">
        <v>106</v>
      </c>
      <c r="F23" s="0" t="s">
        <v>107</v>
      </c>
      <c r="G23" s="0" t="s">
        <v>123</v>
      </c>
      <c r="H23" s="0" t="s">
        <v>108</v>
      </c>
    </row>
    <row r="24" customFormat="false" ht="12.5" hidden="false" customHeight="false" outlineLevel="0" collapsed="false">
      <c r="A24" s="0" t="s">
        <v>124</v>
      </c>
      <c r="B24" s="0" t="s">
        <v>124</v>
      </c>
      <c r="C24" s="0" t="s">
        <v>125</v>
      </c>
      <c r="D24" s="0" t="s">
        <v>126</v>
      </c>
      <c r="E24" s="0" t="s">
        <v>126</v>
      </c>
      <c r="F24" s="0" t="s">
        <v>126</v>
      </c>
      <c r="G24" s="0" t="s">
        <v>126</v>
      </c>
      <c r="H24" s="0" t="s">
        <v>127</v>
      </c>
    </row>
    <row r="25" customFormat="false" ht="14.65" hidden="false" customHeight="false" outlineLevel="0" collapsed="false">
      <c r="A25" s="0" t="n">
        <v>1</v>
      </c>
      <c r="B25" s="0" t="n">
        <v>89</v>
      </c>
      <c r="C25" s="0" t="s">
        <v>61</v>
      </c>
      <c r="D25" s="59" t="n">
        <v>0.000355324074074074</v>
      </c>
      <c r="E25" s="59" t="n">
        <v>0.000355902777777778</v>
      </c>
      <c r="F25" s="59" t="n">
        <v>0.000353703703703704</v>
      </c>
      <c r="G25" s="59" t="n">
        <v>0.000709027777777778</v>
      </c>
      <c r="H25" s="0" t="n">
        <v>0</v>
      </c>
      <c r="I25" s="0" t="n">
        <f aca="false">IF(ISERROR(VLOOKUP($A25,Points!$A$2:$B$75,2,FALSE())),0,VLOOKUP($A25,Points!$A$2:$B$75,2,FALSE()))</f>
        <v>100</v>
      </c>
    </row>
    <row r="26" customFormat="false" ht="14.65" hidden="false" customHeight="false" outlineLevel="0" collapsed="false">
      <c r="A26" s="0" t="n">
        <v>2</v>
      </c>
      <c r="B26" s="0" t="n">
        <v>92</v>
      </c>
      <c r="C26" s="0" t="s">
        <v>10</v>
      </c>
      <c r="D26" s="59" t="n">
        <v>0.000370949074074074</v>
      </c>
      <c r="E26" s="59" t="n">
        <v>0.000361805555555556</v>
      </c>
      <c r="F26" s="59" t="n">
        <v>0.000367592592592593</v>
      </c>
      <c r="G26" s="59" t="n">
        <v>0.000729398148148148</v>
      </c>
      <c r="H26" s="0" t="n">
        <v>23.85</v>
      </c>
      <c r="I26" s="0" t="n">
        <f aca="false">IF(ISERROR(VLOOKUP($A26,Points!$A$2:$B$75,2,FALSE())),0,VLOOKUP($A26,Points!$A$2:$B$75,2,FALSE()))</f>
        <v>80</v>
      </c>
    </row>
    <row r="27" customFormat="false" ht="14.65" hidden="false" customHeight="false" outlineLevel="0" collapsed="false">
      <c r="A27" s="0" t="n">
        <v>3</v>
      </c>
      <c r="B27" s="0" t="n">
        <v>85</v>
      </c>
      <c r="C27" s="0" t="s">
        <v>11</v>
      </c>
      <c r="D27" s="59" t="n">
        <v>0.000368865740740741</v>
      </c>
      <c r="E27" s="59" t="n">
        <v>0.000371990740740741</v>
      </c>
      <c r="F27" s="59" t="n">
        <v>0.000375231481481482</v>
      </c>
      <c r="G27" s="59" t="n">
        <v>0.000740856481481482</v>
      </c>
      <c r="H27" s="0" t="n">
        <v>37.26</v>
      </c>
      <c r="I27" s="0" t="n">
        <f aca="false">IF(ISERROR(VLOOKUP($A27,Points!$A$2:$B$75,2,FALSE())),0,VLOOKUP($A27,Points!$A$2:$B$75,2,FALSE()))</f>
        <v>60</v>
      </c>
    </row>
    <row r="28" customFormat="false" ht="14.65" hidden="false" customHeight="false" outlineLevel="0" collapsed="false">
      <c r="A28" s="0" t="n">
        <v>4</v>
      </c>
      <c r="B28" s="0" t="n">
        <v>60</v>
      </c>
      <c r="C28" s="0" t="s">
        <v>63</v>
      </c>
      <c r="D28" s="59" t="n">
        <v>0.000378587962962963</v>
      </c>
      <c r="E28" s="59" t="n">
        <v>0.000381712962962963</v>
      </c>
      <c r="F28" s="59" t="n">
        <v>0.000378935185185185</v>
      </c>
      <c r="G28" s="59" t="n">
        <v>0.000757523148148148</v>
      </c>
      <c r="H28" s="0" t="n">
        <v>56.77</v>
      </c>
      <c r="I28" s="0" t="n">
        <f aca="false">IF(ISERROR(VLOOKUP($A28,Points!$A$2:$B$75,2,FALSE())),0,VLOOKUP($A28,Points!$A$2:$B$75,2,FALSE()))</f>
        <v>50</v>
      </c>
    </row>
    <row r="29" customFormat="false" ht="14.65" hidden="false" customHeight="false" outlineLevel="0" collapsed="false">
      <c r="A29" s="0" t="n">
        <v>5</v>
      </c>
      <c r="B29" s="0" t="n">
        <v>101</v>
      </c>
      <c r="C29" s="0" t="s">
        <v>71</v>
      </c>
      <c r="D29" s="59" t="n">
        <v>0.000389814814814815</v>
      </c>
      <c r="E29" s="59" t="n">
        <v>0.000377546296296296</v>
      </c>
      <c r="F29" s="59" t="n">
        <v>0.000383680555555556</v>
      </c>
      <c r="G29" s="59" t="n">
        <v>0.000761226851851852</v>
      </c>
      <c r="H29" s="0" t="n">
        <v>61.11</v>
      </c>
      <c r="I29" s="0" t="n">
        <f aca="false">IF(ISERROR(VLOOKUP($A29,Points!$A$2:$B$75,2,FALSE())),0,VLOOKUP($A29,Points!$A$2:$B$75,2,FALSE()))</f>
        <v>45</v>
      </c>
    </row>
    <row r="30" customFormat="false" ht="14.65" hidden="false" customHeight="false" outlineLevel="0" collapsed="false">
      <c r="A30" s="0" t="n">
        <v>6</v>
      </c>
      <c r="B30" s="0" t="n">
        <v>111</v>
      </c>
      <c r="C30" s="0" t="s">
        <v>75</v>
      </c>
      <c r="D30" s="59" t="n">
        <v>0.000383796296296296</v>
      </c>
      <c r="E30" s="59" t="n">
        <v>0.000388194444444444</v>
      </c>
      <c r="F30" s="59" t="n">
        <v>0.000381597222222222</v>
      </c>
      <c r="G30" s="59" t="n">
        <v>0.000765393518518518</v>
      </c>
      <c r="H30" s="0" t="n">
        <v>65.98</v>
      </c>
      <c r="I30" s="0" t="n">
        <f aca="false">IF(ISERROR(VLOOKUP($A30,Points!$A$2:$B$75,2,FALSE())),0,VLOOKUP($A30,Points!$A$2:$B$75,2,FALSE()))</f>
        <v>40</v>
      </c>
    </row>
    <row r="31" customFormat="false" ht="14.65" hidden="false" customHeight="false" outlineLevel="0" collapsed="false">
      <c r="A31" s="0" t="n">
        <v>7</v>
      </c>
      <c r="B31" s="0" t="n">
        <v>57</v>
      </c>
      <c r="C31" s="0" t="s">
        <v>60</v>
      </c>
      <c r="D31" s="59" t="n">
        <v>0.00038912037037037</v>
      </c>
      <c r="E31" s="59" t="n">
        <v>0.000382523148148148</v>
      </c>
      <c r="F31" s="59" t="n">
        <v>0.000385069444444445</v>
      </c>
      <c r="G31" s="59" t="n">
        <v>0.000767592592592593</v>
      </c>
      <c r="H31" s="0" t="n">
        <v>68.56</v>
      </c>
      <c r="I31" s="0" t="n">
        <f aca="false">IF(ISERROR(VLOOKUP($A31,Points!$A$2:$B$75,2,FALSE())),0,VLOOKUP($A31,Points!$A$2:$B$75,2,FALSE()))</f>
        <v>36</v>
      </c>
    </row>
    <row r="32" customFormat="false" ht="14.65" hidden="false" customHeight="false" outlineLevel="0" collapsed="false">
      <c r="A32" s="0" t="n">
        <v>8</v>
      </c>
      <c r="B32" s="0" t="n">
        <v>25</v>
      </c>
      <c r="C32" s="0" t="s">
        <v>16</v>
      </c>
      <c r="D32" s="59" t="n">
        <v>0.000390277777777778</v>
      </c>
      <c r="E32" s="59" t="n">
        <v>0.000389351851851852</v>
      </c>
      <c r="F32" s="59" t="n">
        <v>0.000385069444444445</v>
      </c>
      <c r="G32" s="59" t="n">
        <v>0.000774421296296296</v>
      </c>
      <c r="H32" s="0" t="n">
        <v>76.55</v>
      </c>
      <c r="I32" s="0" t="n">
        <f aca="false">IF(ISERROR(VLOOKUP($A32,Points!$A$2:$B$75,2,FALSE())),0,VLOOKUP($A32,Points!$A$2:$B$75,2,FALSE()))</f>
        <v>32</v>
      </c>
    </row>
    <row r="33" customFormat="false" ht="14.65" hidden="false" customHeight="false" outlineLevel="0" collapsed="false">
      <c r="A33" s="0" t="n">
        <v>9</v>
      </c>
      <c r="B33" s="0" t="n">
        <v>70</v>
      </c>
      <c r="C33" s="0" t="s">
        <v>14</v>
      </c>
      <c r="D33" s="59" t="n">
        <v>0.000389236111111111</v>
      </c>
      <c r="E33" s="59" t="n">
        <v>0.00038900462962963</v>
      </c>
      <c r="F33" s="59" t="n">
        <v>0.000389814814814815</v>
      </c>
      <c r="G33" s="59" t="n">
        <v>0.000778240740740741</v>
      </c>
      <c r="H33" s="0" t="n">
        <v>81.02</v>
      </c>
      <c r="I33" s="0" t="n">
        <f aca="false">IF(ISERROR(VLOOKUP($A33,Points!$A$2:$B$75,2,FALSE())),0,VLOOKUP($A33,Points!$A$2:$B$75,2,FALSE()))</f>
        <v>29</v>
      </c>
    </row>
    <row r="34" customFormat="false" ht="14.65" hidden="false" customHeight="false" outlineLevel="0" collapsed="false">
      <c r="A34" s="0" t="n">
        <v>10</v>
      </c>
      <c r="B34" s="0" t="n">
        <v>58</v>
      </c>
      <c r="C34" s="0" t="s">
        <v>15</v>
      </c>
      <c r="D34" s="59" t="n">
        <v>0.000396064814814815</v>
      </c>
      <c r="E34" s="59" t="n">
        <v>0.00039224537037037</v>
      </c>
      <c r="F34" s="59" t="n">
        <v>0.00039537037037037</v>
      </c>
      <c r="G34" s="59" t="n">
        <v>0.000787615740740741</v>
      </c>
      <c r="H34" s="0" t="n">
        <v>92</v>
      </c>
      <c r="I34" s="0" t="n">
        <f aca="false">IF(ISERROR(VLOOKUP($A34,Points!$A$2:$B$75,2,FALSE())),0,VLOOKUP($A34,Points!$A$2:$B$75,2,FALSE()))</f>
        <v>26</v>
      </c>
    </row>
    <row r="35" customFormat="false" ht="14.65" hidden="false" customHeight="false" outlineLevel="0" collapsed="false">
      <c r="A35" s="0" t="n">
        <v>11</v>
      </c>
      <c r="B35" s="0" t="n">
        <v>115</v>
      </c>
      <c r="C35" s="0" t="s">
        <v>84</v>
      </c>
      <c r="D35" s="59" t="n">
        <v>0.000406828703703704</v>
      </c>
      <c r="E35" s="59" t="n">
        <v>0.000392361111111111</v>
      </c>
      <c r="F35" s="59" t="n">
        <v>0.000398958333333333</v>
      </c>
      <c r="G35" s="59" t="n">
        <v>0.000791319444444445</v>
      </c>
      <c r="H35" s="0" t="n">
        <v>96.33</v>
      </c>
      <c r="I35" s="0" t="n">
        <f aca="false">IF(ISERROR(VLOOKUP($A35,Points!$A$2:$B$75,2,FALSE())),0,VLOOKUP($A35,Points!$A$2:$B$75,2,FALSE()))</f>
        <v>24</v>
      </c>
    </row>
    <row r="36" customFormat="false" ht="14.65" hidden="false" customHeight="false" outlineLevel="0" collapsed="false">
      <c r="A36" s="0" t="n">
        <v>12</v>
      </c>
      <c r="B36" s="0" t="n">
        <v>78</v>
      </c>
      <c r="C36" s="0" t="s">
        <v>66</v>
      </c>
      <c r="D36" s="59" t="n">
        <v>0.000405324074074074</v>
      </c>
      <c r="E36" s="59" t="n">
        <v>0.000398842592592593</v>
      </c>
      <c r="F36" s="59" t="n">
        <v>0.000401851851851852</v>
      </c>
      <c r="G36" s="59" t="n">
        <v>0.000800694444444445</v>
      </c>
      <c r="H36" s="0" t="n">
        <v>107.31</v>
      </c>
      <c r="I36" s="0" t="n">
        <f aca="false">IF(ISERROR(VLOOKUP($A36,Points!$A$2:$B$75,2,FALSE())),0,VLOOKUP($A36,Points!$A$2:$B$75,2,FALSE()))</f>
        <v>22</v>
      </c>
    </row>
    <row r="37" customFormat="false" ht="14.65" hidden="false" customHeight="false" outlineLevel="0" collapsed="false">
      <c r="A37" s="0" t="n">
        <v>13</v>
      </c>
      <c r="B37" s="0" t="n">
        <v>113</v>
      </c>
      <c r="C37" s="0" t="s">
        <v>86</v>
      </c>
      <c r="D37" s="59" t="n">
        <v>0.000400578703703704</v>
      </c>
      <c r="E37" s="59" t="n">
        <v>0.000407638888888889</v>
      </c>
      <c r="F37" s="59" t="n">
        <v>0.000403703703703704</v>
      </c>
      <c r="G37" s="59" t="n">
        <v>0.000804282407407407</v>
      </c>
      <c r="H37" s="0" t="n">
        <v>111.51</v>
      </c>
      <c r="I37" s="0" t="n">
        <f aca="false">IF(ISERROR(VLOOKUP($A37,Points!$A$2:$B$75,2,FALSE())),0,VLOOKUP($A37,Points!$A$2:$B$75,2,FALSE()))</f>
        <v>20</v>
      </c>
    </row>
    <row r="38" customFormat="false" ht="14.65" hidden="false" customHeight="false" outlineLevel="0" collapsed="false">
      <c r="A38" s="0" t="n">
        <v>14</v>
      </c>
      <c r="B38" s="0" t="n">
        <v>64</v>
      </c>
      <c r="C38" s="0" t="s">
        <v>72</v>
      </c>
      <c r="D38" s="59" t="n">
        <v>0.000402430555555556</v>
      </c>
      <c r="E38" s="59" t="n">
        <v>0.00041099537037037</v>
      </c>
      <c r="F38" s="59" t="n">
        <v>0.000405208333333333</v>
      </c>
      <c r="G38" s="59" t="n">
        <v>0.000807638888888889</v>
      </c>
      <c r="H38" s="0" t="n">
        <v>115.44</v>
      </c>
      <c r="I38" s="0" t="n">
        <f aca="false">IF(ISERROR(VLOOKUP($A38,Points!$A$2:$B$75,2,FALSE())),0,VLOOKUP($A38,Points!$A$2:$B$75,2,FALSE()))</f>
        <v>18</v>
      </c>
    </row>
    <row r="39" customFormat="false" ht="14.65" hidden="false" customHeight="false" outlineLevel="0" collapsed="false">
      <c r="A39" s="0" t="n">
        <v>15</v>
      </c>
      <c r="B39" s="0" t="n">
        <v>77</v>
      </c>
      <c r="C39" s="0" t="s">
        <v>69</v>
      </c>
      <c r="D39" s="59" t="n">
        <v>0.000414236111111111</v>
      </c>
      <c r="E39" s="59" t="n">
        <v>0.000414814814814815</v>
      </c>
      <c r="F39" s="0" t="s">
        <v>144</v>
      </c>
      <c r="G39" s="59" t="n">
        <v>0.000829050925925926</v>
      </c>
      <c r="H39" s="0" t="n">
        <v>140.5</v>
      </c>
      <c r="I39" s="0" t="n">
        <f aca="false">IF(ISERROR(VLOOKUP($A39,Points!$A$2:$B$75,2,FALSE())),0,VLOOKUP($A39,Points!$A$2:$B$75,2,FALSE()))</f>
        <v>16</v>
      </c>
    </row>
    <row r="40" customFormat="false" ht="14.65" hidden="false" customHeight="false" outlineLevel="0" collapsed="false">
      <c r="A40" s="0" t="n">
        <v>16</v>
      </c>
      <c r="B40" s="0" t="n">
        <v>51</v>
      </c>
      <c r="C40" s="0" t="s">
        <v>62</v>
      </c>
      <c r="D40" s="59" t="n">
        <v>0.000417824074074074</v>
      </c>
      <c r="E40" s="59" t="n">
        <v>0.000415972222222222</v>
      </c>
      <c r="F40" s="59" t="n">
        <v>0.000413541666666667</v>
      </c>
      <c r="G40" s="59" t="n">
        <v>0.000829513888888889</v>
      </c>
      <c r="H40" s="0" t="n">
        <v>141.04</v>
      </c>
      <c r="I40" s="0" t="n">
        <f aca="false">IF(ISERROR(VLOOKUP($A40,Points!$A$2:$B$75,2,FALSE())),0,VLOOKUP($A40,Points!$A$2:$B$75,2,FALSE()))</f>
        <v>15</v>
      </c>
    </row>
    <row r="41" customFormat="false" ht="14.65" hidden="false" customHeight="false" outlineLevel="0" collapsed="false">
      <c r="A41" s="0" t="n">
        <v>17</v>
      </c>
      <c r="B41" s="0" t="n">
        <v>42</v>
      </c>
      <c r="C41" s="0" t="s">
        <v>65</v>
      </c>
      <c r="D41" s="59" t="n">
        <v>0.000428472222222222</v>
      </c>
      <c r="E41" s="59" t="n">
        <v>0.000426851851851852</v>
      </c>
      <c r="F41" s="59" t="n">
        <v>0.000434143518518519</v>
      </c>
      <c r="G41" s="59" t="n">
        <v>0.000855324074074074</v>
      </c>
      <c r="H41" s="0" t="n">
        <v>171.26</v>
      </c>
      <c r="I41" s="0" t="n">
        <f aca="false">IF(ISERROR(VLOOKUP($A41,Points!$A$2:$B$75,2,FALSE())),0,VLOOKUP($A41,Points!$A$2:$B$75,2,FALSE()))</f>
        <v>14</v>
      </c>
    </row>
    <row r="42" customFormat="false" ht="14.65" hidden="false" customHeight="false" outlineLevel="0" collapsed="false">
      <c r="A42" s="0" t="n">
        <v>18</v>
      </c>
      <c r="B42" s="0" t="n">
        <v>72</v>
      </c>
      <c r="C42" s="0" t="s">
        <v>33</v>
      </c>
      <c r="D42" s="59" t="n">
        <v>0.000430902777777778</v>
      </c>
      <c r="E42" s="59" t="n">
        <v>0.000431134259259259</v>
      </c>
      <c r="F42" s="59" t="n">
        <v>0.000426736111111111</v>
      </c>
      <c r="G42" s="59" t="n">
        <v>0.000857638888888889</v>
      </c>
      <c r="H42" s="0" t="n">
        <v>173.97</v>
      </c>
      <c r="I42" s="0" t="n">
        <f aca="false">IF(ISERROR(VLOOKUP($A42,Points!$A$2:$B$75,2,FALSE())),0,VLOOKUP($A42,Points!$A$2:$B$75,2,FALSE()))</f>
        <v>13</v>
      </c>
    </row>
    <row r="43" customFormat="false" ht="14.65" hidden="false" customHeight="false" outlineLevel="0" collapsed="false">
      <c r="A43" s="0" t="n">
        <v>19</v>
      </c>
      <c r="B43" s="0" t="n">
        <v>28</v>
      </c>
      <c r="C43" s="0" t="s">
        <v>20</v>
      </c>
      <c r="D43" s="59" t="n">
        <v>0.000435185185185185</v>
      </c>
      <c r="E43" s="59" t="n">
        <v>0.000442824074074074</v>
      </c>
      <c r="F43" s="59" t="n">
        <v>0.000446759259259259</v>
      </c>
      <c r="G43" s="59" t="n">
        <v>0.000878009259259259</v>
      </c>
      <c r="H43" s="0" t="n">
        <v>197.81</v>
      </c>
      <c r="I43" s="0" t="n">
        <f aca="false">IF(ISERROR(VLOOKUP($A43,Points!$A$2:$B$75,2,FALSE())),0,VLOOKUP($A43,Points!$A$2:$B$75,2,FALSE()))</f>
        <v>12</v>
      </c>
    </row>
    <row r="44" customFormat="false" ht="14.65" hidden="false" customHeight="false" outlineLevel="0" collapsed="false">
      <c r="A44" s="0" t="n">
        <v>20</v>
      </c>
      <c r="B44" s="0" t="n">
        <v>46</v>
      </c>
      <c r="C44" s="0" t="s">
        <v>23</v>
      </c>
      <c r="D44" s="59" t="n">
        <v>0.000440277777777778</v>
      </c>
      <c r="E44" s="59" t="n">
        <v>0.000443981481481481</v>
      </c>
      <c r="F44" s="59" t="n">
        <v>0.00044375</v>
      </c>
      <c r="G44" s="59" t="n">
        <v>0.000884027777777778</v>
      </c>
      <c r="H44" s="0" t="n">
        <v>204.86</v>
      </c>
      <c r="I44" s="0" t="n">
        <f aca="false">IF(ISERROR(VLOOKUP($A44,Points!$A$2:$B$75,2,FALSE())),0,VLOOKUP($A44,Points!$A$2:$B$75,2,FALSE()))</f>
        <v>11</v>
      </c>
    </row>
    <row r="45" customFormat="false" ht="14.65" hidden="false" customHeight="false" outlineLevel="0" collapsed="false">
      <c r="A45" s="0" t="n">
        <v>21</v>
      </c>
      <c r="B45" s="0" t="n">
        <v>114</v>
      </c>
      <c r="C45" s="0" t="s">
        <v>91</v>
      </c>
      <c r="D45" s="59" t="n">
        <v>0.000428472222222222</v>
      </c>
      <c r="E45" s="0" t="s">
        <v>141</v>
      </c>
      <c r="F45" s="59" t="n">
        <v>0.000471527777777778</v>
      </c>
      <c r="G45" s="59" t="n">
        <v>0.0009</v>
      </c>
      <c r="H45" s="0" t="n">
        <v>223.56</v>
      </c>
      <c r="I45" s="0" t="n">
        <f aca="false">IF(ISERROR(VLOOKUP($A45,Points!$A$2:$B$75,2,FALSE())),0,VLOOKUP($A45,Points!$A$2:$B$75,2,FALSE()))</f>
        <v>10</v>
      </c>
    </row>
    <row r="46" customFormat="false" ht="14.65" hidden="false" customHeight="false" outlineLevel="0" collapsed="false">
      <c r="A46" s="0" t="n">
        <v>22</v>
      </c>
      <c r="B46" s="0" t="n">
        <v>54</v>
      </c>
      <c r="C46" s="0" t="s">
        <v>79</v>
      </c>
      <c r="D46" s="59" t="n">
        <v>0.000454050925925926</v>
      </c>
      <c r="E46" s="59" t="n">
        <v>0.000459490740740741</v>
      </c>
      <c r="F46" s="59" t="n">
        <v>0.000453472222222222</v>
      </c>
      <c r="G46" s="59" t="n">
        <v>0.000907523148148148</v>
      </c>
      <c r="H46" s="0" t="n">
        <v>232.36</v>
      </c>
      <c r="I46" s="0" t="n">
        <f aca="false">IF(ISERROR(VLOOKUP($A46,Points!$A$2:$B$75,2,FALSE())),0,VLOOKUP($A46,Points!$A$2:$B$75,2,FALSE()))</f>
        <v>9</v>
      </c>
    </row>
    <row r="47" customFormat="false" ht="14.65" hidden="false" customHeight="false" outlineLevel="0" collapsed="false">
      <c r="A47" s="0" t="n">
        <v>23</v>
      </c>
      <c r="B47" s="0" t="n">
        <v>22</v>
      </c>
      <c r="C47" s="0" t="s">
        <v>28</v>
      </c>
      <c r="D47" s="59" t="n">
        <v>0.000457291666666667</v>
      </c>
      <c r="E47" s="59" t="n">
        <v>0.000453587962962963</v>
      </c>
      <c r="F47" s="59" t="n">
        <v>0.00046712962962963</v>
      </c>
      <c r="G47" s="59" t="n">
        <v>0.00091087962962963</v>
      </c>
      <c r="H47" s="0" t="n">
        <v>236.29</v>
      </c>
      <c r="I47" s="0" t="n">
        <f aca="false">IF(ISERROR(VLOOKUP($A47,Points!$A$2:$B$75,2,FALSE())),0,VLOOKUP($A47,Points!$A$2:$B$75,2,FALSE()))</f>
        <v>8</v>
      </c>
    </row>
    <row r="48" customFormat="false" ht="14.65" hidden="false" customHeight="false" outlineLevel="0" collapsed="false">
      <c r="A48" s="0" t="n">
        <v>24</v>
      </c>
      <c r="B48" s="0" t="n">
        <v>33</v>
      </c>
      <c r="C48" s="0" t="s">
        <v>30</v>
      </c>
      <c r="D48" s="59" t="n">
        <v>0.000460069444444444</v>
      </c>
      <c r="E48" s="59" t="n">
        <v>0.000467361111111111</v>
      </c>
      <c r="F48" s="59" t="n">
        <v>0.000476273148148148</v>
      </c>
      <c r="G48" s="59" t="n">
        <v>0.000927430555555556</v>
      </c>
      <c r="H48" s="0" t="n">
        <v>255.67</v>
      </c>
      <c r="I48" s="0" t="n">
        <f aca="false">IF(ISERROR(VLOOKUP($A48,Points!$A$2:$B$75,2,FALSE())),0,VLOOKUP($A48,Points!$A$2:$B$75,2,FALSE()))</f>
        <v>7</v>
      </c>
    </row>
    <row r="49" customFormat="false" ht="14.65" hidden="false" customHeight="false" outlineLevel="0" collapsed="false">
      <c r="A49" s="0" t="n">
        <v>25</v>
      </c>
      <c r="B49" s="0" t="n">
        <v>52</v>
      </c>
      <c r="C49" s="0" t="s">
        <v>93</v>
      </c>
      <c r="D49" s="59" t="n">
        <v>0.000466666666666667</v>
      </c>
      <c r="E49" s="59" t="n">
        <v>0.000472453703703704</v>
      </c>
      <c r="F49" s="59" t="n">
        <v>0.000470023148148148</v>
      </c>
      <c r="G49" s="59" t="n">
        <v>0.000936689814814815</v>
      </c>
      <c r="H49" s="0" t="n">
        <v>266.51</v>
      </c>
      <c r="I49" s="0" t="n">
        <f aca="false">IF(ISERROR(VLOOKUP($A49,Points!$A$2:$B$75,2,FALSE())),0,VLOOKUP($A49,Points!$A$2:$B$75,2,FALSE()))</f>
        <v>6</v>
      </c>
    </row>
    <row r="50" customFormat="false" ht="14.65" hidden="false" customHeight="false" outlineLevel="0" collapsed="false">
      <c r="A50" s="0" t="n">
        <v>26</v>
      </c>
      <c r="B50" s="0" t="n">
        <v>87</v>
      </c>
      <c r="C50" s="0" t="s">
        <v>94</v>
      </c>
      <c r="D50" s="59" t="n">
        <v>0.000491087962962963</v>
      </c>
      <c r="E50" s="59" t="n">
        <v>0.000481481481481482</v>
      </c>
      <c r="F50" s="59" t="n">
        <v>0.000471180555555556</v>
      </c>
      <c r="G50" s="59" t="n">
        <v>0.000952662037037037</v>
      </c>
      <c r="H50" s="0" t="n">
        <v>285.2</v>
      </c>
      <c r="I50" s="0" t="n">
        <f aca="false">IF(ISERROR(VLOOKUP($A50,Points!$A$2:$B$75,2,FALSE())),0,VLOOKUP($A50,Points!$A$2:$B$75,2,FALSE()))</f>
        <v>5</v>
      </c>
    </row>
    <row r="51" customFormat="false" ht="14.65" hidden="false" customHeight="false" outlineLevel="0" collapsed="false">
      <c r="A51" s="0" t="n">
        <v>27</v>
      </c>
      <c r="B51" s="0" t="n">
        <v>112</v>
      </c>
      <c r="C51" s="0" t="s">
        <v>95</v>
      </c>
      <c r="D51" s="59" t="n">
        <v>0.000475115740740741</v>
      </c>
      <c r="E51" s="59" t="n">
        <v>0.000487615740740741</v>
      </c>
      <c r="F51" s="59" t="n">
        <v>0.000479861111111111</v>
      </c>
      <c r="G51" s="59" t="n">
        <v>0.000954976851851852</v>
      </c>
      <c r="H51" s="0" t="n">
        <v>287.91</v>
      </c>
      <c r="I51" s="0" t="n">
        <f aca="false">IF(ISERROR(VLOOKUP($A51,Points!$A$2:$B$75,2,FALSE())),0,VLOOKUP($A51,Points!$A$2:$B$75,2,FALSE()))</f>
        <v>4</v>
      </c>
    </row>
    <row r="52" customFormat="false" ht="14.65" hidden="false" customHeight="false" outlineLevel="0" collapsed="false">
      <c r="A52" s="0" t="n">
        <v>28</v>
      </c>
      <c r="B52" s="0" t="n">
        <v>23</v>
      </c>
      <c r="C52" s="0" t="s">
        <v>29</v>
      </c>
      <c r="D52" s="59" t="n">
        <v>0.000479166666666667</v>
      </c>
      <c r="E52" s="59" t="n">
        <v>0.000487962962962963</v>
      </c>
      <c r="F52" s="59" t="n">
        <v>0.000487384259259259</v>
      </c>
      <c r="G52" s="59" t="n">
        <v>0.000966550925925926</v>
      </c>
      <c r="H52" s="0" t="n">
        <v>301.46</v>
      </c>
      <c r="I52" s="0" t="n">
        <f aca="false">IF(ISERROR(VLOOKUP($A52,Points!$A$2:$B$75,2,FALSE())),0,VLOOKUP($A52,Points!$A$2:$B$75,2,FALSE()))</f>
        <v>3</v>
      </c>
    </row>
    <row r="53" customFormat="false" ht="14.65" hidden="false" customHeight="false" outlineLevel="0" collapsed="false">
      <c r="A53" s="0" t="n">
        <v>29</v>
      </c>
      <c r="B53" s="0" t="n">
        <v>47</v>
      </c>
      <c r="C53" s="0" t="s">
        <v>27</v>
      </c>
      <c r="D53" s="59" t="n">
        <v>0.000494444444444444</v>
      </c>
      <c r="E53" s="59" t="n">
        <v>0.000501388888888889</v>
      </c>
      <c r="F53" s="59" t="n">
        <v>0.00049375</v>
      </c>
      <c r="G53" s="59" t="n">
        <v>0.000988194444444444</v>
      </c>
      <c r="H53" s="0" t="n">
        <v>326.8</v>
      </c>
      <c r="I53" s="0" t="n">
        <f aca="false">IF(ISERROR(VLOOKUP($A53,Points!$A$2:$B$75,2,FALSE())),0,VLOOKUP($A53,Points!$A$2:$B$75,2,FALSE()))</f>
        <v>2</v>
      </c>
    </row>
    <row r="54" customFormat="false" ht="14.65" hidden="false" customHeight="false" outlineLevel="0" collapsed="false">
      <c r="A54" s="0" t="n">
        <v>30</v>
      </c>
      <c r="B54" s="0" t="n">
        <v>48</v>
      </c>
      <c r="C54" s="0" t="s">
        <v>32</v>
      </c>
      <c r="D54" s="59" t="n">
        <v>0.000530324074074074</v>
      </c>
      <c r="E54" s="59" t="n">
        <v>0.00052037037037037</v>
      </c>
      <c r="F54" s="59" t="n">
        <v>0.000529050925925926</v>
      </c>
      <c r="G54" s="59" t="n">
        <v>0.0010494212962963</v>
      </c>
      <c r="H54" s="0" t="n">
        <v>398.47</v>
      </c>
      <c r="I54" s="0" t="n">
        <f aca="false">IF(ISERROR(VLOOKUP($A54,Points!$A$2:$B$75,2,FALSE())),0,VLOOKUP($A54,Points!$A$2:$B$75,2,FALSE()))</f>
        <v>1</v>
      </c>
    </row>
    <row r="55" customFormat="false" ht="14.65" hidden="false" customHeight="false" outlineLevel="0" collapsed="false">
      <c r="A55" s="0" t="n">
        <v>31</v>
      </c>
      <c r="B55" s="0" t="n">
        <v>53</v>
      </c>
      <c r="C55" s="0" t="s">
        <v>96</v>
      </c>
      <c r="D55" s="59" t="n">
        <v>0.000543981481481481</v>
      </c>
      <c r="E55" s="59" t="n">
        <v>0.000534143518518519</v>
      </c>
      <c r="F55" s="0" t="s">
        <v>141</v>
      </c>
      <c r="G55" s="59" t="n">
        <v>0.001078125</v>
      </c>
      <c r="H55" s="0" t="n">
        <v>432.07</v>
      </c>
      <c r="I55" s="0" t="n">
        <f aca="false">IF(ISERROR(VLOOKUP($A55,Points!$A$2:$B$75,2,FALSE())),0,VLOOKUP($A55,Points!$A$2:$B$75,2,FALSE()))</f>
        <v>1</v>
      </c>
    </row>
    <row r="57" customFormat="false" ht="12.5" hidden="false" customHeight="false" outlineLevel="0" collapsed="false">
      <c r="A57" s="0" t="s">
        <v>124</v>
      </c>
      <c r="B57" s="0" t="s">
        <v>124</v>
      </c>
      <c r="C57" s="0" t="s">
        <v>125</v>
      </c>
      <c r="D57" s="0" t="s">
        <v>126</v>
      </c>
      <c r="E57" s="0" t="s">
        <v>126</v>
      </c>
      <c r="F57" s="0" t="s">
        <v>126</v>
      </c>
      <c r="G57" s="0" t="s">
        <v>126</v>
      </c>
      <c r="H57" s="0" t="s">
        <v>127</v>
      </c>
    </row>
    <row r="58" customFormat="false" ht="12.5" hidden="false" customHeight="false" outlineLevel="0" collapsed="false">
      <c r="A58" s="0" t="s">
        <v>128</v>
      </c>
      <c r="B58" s="0" t="s">
        <v>129</v>
      </c>
      <c r="C58" s="0" t="s">
        <v>130</v>
      </c>
      <c r="D58" s="0" t="s">
        <v>131</v>
      </c>
      <c r="H58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6640625" defaultRowHeight="12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1.33"/>
    <col collapsed="false" customWidth="true" hidden="false" outlineLevel="0" max="7" min="4" style="1" width="12.33"/>
    <col collapsed="false" customWidth="true" hidden="false" outlineLevel="0" max="8" min="8" style="1" width="7.79"/>
    <col collapsed="false" customWidth="true" hidden="false" outlineLevel="0" max="9" min="9" style="0" width="8.8"/>
    <col collapsed="false" customWidth="false" hidden="false" outlineLevel="0" max="257" min="10" style="1" width="9.06"/>
  </cols>
  <sheetData>
    <row r="2" customFormat="false" ht="12.5" hidden="false" customHeight="false" outlineLevel="0" collapsed="false">
      <c r="C2" s="62"/>
    </row>
    <row r="7" customFormat="false" ht="12.5" hidden="false" customHeight="false" outlineLevel="0" collapsed="false">
      <c r="D7" s="56"/>
      <c r="E7" s="56"/>
      <c r="F7" s="56"/>
      <c r="G7" s="56"/>
    </row>
    <row r="8" customFormat="false" ht="12.5" hidden="false" customHeight="false" outlineLevel="0" collapsed="false">
      <c r="D8" s="56"/>
      <c r="E8" s="56"/>
      <c r="F8" s="56"/>
      <c r="G8" s="56"/>
    </row>
    <row r="9" customFormat="false" ht="12.5" hidden="false" customHeight="false" outlineLevel="0" collapsed="false">
      <c r="D9" s="56"/>
      <c r="E9" s="56"/>
      <c r="F9" s="56"/>
      <c r="G9" s="56"/>
      <c r="I9" s="31"/>
    </row>
    <row r="10" customFormat="false" ht="12.5" hidden="false" customHeight="false" outlineLevel="0" collapsed="false">
      <c r="D10" s="56"/>
      <c r="E10" s="56"/>
      <c r="F10" s="56"/>
      <c r="G10" s="56"/>
    </row>
    <row r="11" customFormat="false" ht="12.5" hidden="false" customHeight="false" outlineLevel="0" collapsed="false">
      <c r="D11" s="56"/>
      <c r="E11" s="56"/>
      <c r="F11" s="56"/>
      <c r="G11" s="56"/>
    </row>
    <row r="12" customFormat="false" ht="12.5" hidden="false" customHeight="false" outlineLevel="0" collapsed="false">
      <c r="D12" s="56"/>
      <c r="E12" s="56"/>
      <c r="F12" s="56"/>
      <c r="G12" s="56"/>
    </row>
    <row r="13" customFormat="false" ht="12.5" hidden="false" customHeight="false" outlineLevel="0" collapsed="false">
      <c r="D13" s="56"/>
      <c r="E13" s="56"/>
      <c r="F13" s="56"/>
      <c r="G13" s="56"/>
    </row>
    <row r="14" customFormat="false" ht="12.5" hidden="false" customHeight="false" outlineLevel="0" collapsed="false">
      <c r="D14" s="56"/>
      <c r="E14" s="56"/>
      <c r="F14" s="56"/>
      <c r="G14" s="56"/>
    </row>
    <row r="15" customFormat="false" ht="12.5" hidden="false" customHeight="false" outlineLevel="0" collapsed="false">
      <c r="D15" s="56"/>
      <c r="E15" s="56"/>
      <c r="F15" s="56"/>
      <c r="G15" s="56"/>
    </row>
    <row r="16" customFormat="false" ht="12.5" hidden="false" customHeight="false" outlineLevel="0" collapsed="false">
      <c r="D16" s="56"/>
      <c r="E16" s="56"/>
      <c r="F16" s="56"/>
      <c r="G16" s="56"/>
    </row>
    <row r="17" customFormat="false" ht="12.5" hidden="false" customHeight="false" outlineLevel="0" collapsed="false">
      <c r="D17" s="56"/>
      <c r="E17" s="56"/>
      <c r="F17" s="56"/>
      <c r="G17" s="56"/>
    </row>
    <row r="18" customFormat="false" ht="12.5" hidden="false" customHeight="false" outlineLevel="0" collapsed="false">
      <c r="D18" s="56"/>
      <c r="E18" s="56"/>
      <c r="F18" s="56"/>
      <c r="G18" s="56"/>
    </row>
    <row r="19" customFormat="false" ht="12.5" hidden="false" customHeight="false" outlineLevel="0" collapsed="false">
      <c r="D19" s="56"/>
      <c r="E19" s="56"/>
      <c r="F19" s="56"/>
      <c r="G19" s="56"/>
    </row>
    <row r="20" customFormat="false" ht="12.5" hidden="false" customHeight="false" outlineLevel="0" collapsed="false">
      <c r="D20" s="56"/>
      <c r="E20" s="56"/>
      <c r="F20" s="56"/>
      <c r="G20" s="56"/>
    </row>
    <row r="21" customFormat="false" ht="12.5" hidden="false" customHeight="false" outlineLevel="0" collapsed="false">
      <c r="D21" s="56"/>
      <c r="E21" s="56"/>
      <c r="F21" s="56"/>
      <c r="G21" s="56"/>
    </row>
    <row r="22" customFormat="false" ht="12.5" hidden="false" customHeight="false" outlineLevel="0" collapsed="false">
      <c r="D22" s="56"/>
      <c r="E22" s="56"/>
      <c r="F22" s="56"/>
      <c r="G22" s="56"/>
    </row>
    <row r="23" customFormat="false" ht="12.5" hidden="false" customHeight="false" outlineLevel="0" collapsed="false">
      <c r="D23" s="56"/>
      <c r="E23" s="56"/>
      <c r="F23" s="56"/>
      <c r="G23" s="56"/>
    </row>
    <row r="24" customFormat="false" ht="12.5" hidden="false" customHeight="false" outlineLevel="0" collapsed="false">
      <c r="D24" s="56"/>
      <c r="E24" s="56"/>
      <c r="F24" s="56"/>
      <c r="G24" s="56"/>
    </row>
    <row r="25" customFormat="false" ht="12.5" hidden="false" customHeight="false" outlineLevel="0" collapsed="false">
      <c r="D25" s="56"/>
      <c r="E25" s="56"/>
      <c r="F25" s="56"/>
      <c r="G25" s="56"/>
    </row>
    <row r="26" customFormat="false" ht="12.5" hidden="false" customHeight="false" outlineLevel="0" collapsed="false">
      <c r="D26" s="56"/>
      <c r="E26" s="56"/>
      <c r="F26" s="56"/>
      <c r="G26" s="56"/>
    </row>
    <row r="27" customFormat="false" ht="12.5" hidden="false" customHeight="false" outlineLevel="0" collapsed="false">
      <c r="D27" s="56"/>
      <c r="E27" s="56"/>
      <c r="F27" s="56"/>
      <c r="G27" s="56"/>
    </row>
    <row r="28" customFormat="false" ht="12.5" hidden="false" customHeight="false" outlineLevel="0" collapsed="false">
      <c r="D28" s="56"/>
      <c r="E28" s="56"/>
      <c r="F28" s="56"/>
      <c r="G28" s="56"/>
    </row>
    <row r="29" customFormat="false" ht="12.5" hidden="false" customHeight="false" outlineLevel="0" collapsed="false">
      <c r="D29" s="56"/>
      <c r="E29" s="56"/>
      <c r="F29" s="56"/>
      <c r="G29" s="56"/>
    </row>
    <row r="30" customFormat="false" ht="12.5" hidden="false" customHeight="false" outlineLevel="0" collapsed="false">
      <c r="D30" s="56"/>
      <c r="E30" s="56"/>
      <c r="F30" s="56"/>
      <c r="G30" s="56"/>
    </row>
    <row r="31" customFormat="false" ht="12.5" hidden="false" customHeight="false" outlineLevel="0" collapsed="false">
      <c r="D31" s="56"/>
      <c r="E31" s="56"/>
      <c r="F31" s="56"/>
      <c r="G31" s="56"/>
    </row>
    <row r="32" customFormat="false" ht="12.5" hidden="false" customHeight="false" outlineLevel="0" collapsed="false">
      <c r="D32" s="56"/>
      <c r="E32" s="56"/>
      <c r="F32" s="56"/>
      <c r="G32" s="56"/>
    </row>
    <row r="33" customFormat="false" ht="12.5" hidden="false" customHeight="false" outlineLevel="0" collapsed="false">
      <c r="D33" s="56"/>
      <c r="E33" s="56"/>
      <c r="F33" s="56"/>
      <c r="G33" s="56"/>
    </row>
    <row r="34" customFormat="false" ht="12.5" hidden="false" customHeight="false" outlineLevel="0" collapsed="false">
      <c r="D34" s="56"/>
      <c r="E34" s="56"/>
      <c r="F34" s="56"/>
      <c r="G34" s="56"/>
    </row>
    <row r="35" customFormat="false" ht="12.5" hidden="false" customHeight="false" outlineLevel="0" collapsed="false">
      <c r="D35" s="56"/>
      <c r="E35" s="56"/>
      <c r="F35" s="56"/>
      <c r="G35" s="56"/>
    </row>
    <row r="36" customFormat="false" ht="12.5" hidden="false" customHeight="false" outlineLevel="0" collapsed="false">
      <c r="D36" s="56"/>
      <c r="E36" s="56"/>
      <c r="F36" s="56"/>
      <c r="G36" s="56"/>
    </row>
    <row r="37" customFormat="false" ht="12.5" hidden="false" customHeight="false" outlineLevel="0" collapsed="false">
      <c r="D37" s="56"/>
      <c r="E37" s="56"/>
      <c r="F37" s="56"/>
      <c r="G37" s="56"/>
    </row>
    <row r="38" customFormat="false" ht="12.5" hidden="false" customHeight="false" outlineLevel="0" collapsed="false">
      <c r="D38" s="56"/>
      <c r="E38" s="56"/>
      <c r="F38" s="56"/>
      <c r="G38" s="56"/>
    </row>
    <row r="39" customFormat="false" ht="12.5" hidden="false" customHeight="false" outlineLevel="0" collapsed="false">
      <c r="D39" s="56"/>
      <c r="E39" s="56"/>
      <c r="F39" s="56"/>
      <c r="G39" s="56"/>
    </row>
    <row r="40" customFormat="false" ht="12.5" hidden="false" customHeight="false" outlineLevel="0" collapsed="false">
      <c r="D40" s="56"/>
      <c r="E40" s="56"/>
      <c r="F40" s="56"/>
      <c r="G40" s="56"/>
    </row>
    <row r="41" customFormat="false" ht="12.5" hidden="false" customHeight="false" outlineLevel="0" collapsed="false">
      <c r="D41" s="56"/>
      <c r="E41" s="56"/>
      <c r="F41" s="56"/>
      <c r="G41" s="56"/>
    </row>
    <row r="42" customFormat="false" ht="12.5" hidden="false" customHeight="false" outlineLevel="0" collapsed="false">
      <c r="D42" s="56"/>
      <c r="E42" s="56"/>
      <c r="F42" s="56"/>
      <c r="G42" s="56"/>
    </row>
    <row r="43" customFormat="false" ht="12.5" hidden="false" customHeight="false" outlineLevel="0" collapsed="false">
      <c r="D43" s="56"/>
      <c r="E43" s="56"/>
      <c r="F43" s="56"/>
      <c r="G43" s="56"/>
    </row>
    <row r="44" customFormat="false" ht="12.5" hidden="false" customHeight="false" outlineLevel="0" collapsed="false">
      <c r="D44" s="56"/>
      <c r="E44" s="56"/>
      <c r="F44" s="56"/>
      <c r="G44" s="56"/>
    </row>
    <row r="45" customFormat="false" ht="12.5" hidden="false" customHeight="false" outlineLevel="0" collapsed="false">
      <c r="D45" s="56"/>
      <c r="E45" s="56"/>
      <c r="F45" s="56"/>
      <c r="G45" s="56"/>
    </row>
    <row r="46" customFormat="false" ht="12.5" hidden="false" customHeight="false" outlineLevel="0" collapsed="false">
      <c r="D46" s="56"/>
      <c r="E46" s="56"/>
      <c r="F46" s="56"/>
      <c r="G46" s="56"/>
    </row>
    <row r="47" customFormat="false" ht="12.5" hidden="false" customHeight="false" outlineLevel="0" collapsed="false">
      <c r="D47" s="56"/>
      <c r="E47" s="56"/>
      <c r="F47" s="56"/>
      <c r="G47" s="56"/>
    </row>
    <row r="48" customFormat="false" ht="12.5" hidden="false" customHeight="false" outlineLevel="0" collapsed="false">
      <c r="D48" s="56"/>
      <c r="E48" s="56"/>
      <c r="F48" s="56"/>
      <c r="G48" s="56"/>
    </row>
    <row r="49" customFormat="false" ht="12.5" hidden="false" customHeight="false" outlineLevel="0" collapsed="false">
      <c r="D49" s="56"/>
      <c r="E49" s="56"/>
      <c r="F49" s="56"/>
      <c r="G49" s="56"/>
    </row>
    <row r="50" customFormat="false" ht="12.5" hidden="false" customHeight="false" outlineLevel="0" collapsed="false">
      <c r="D50" s="56"/>
      <c r="E50" s="56"/>
      <c r="F50" s="56"/>
    </row>
    <row r="51" customFormat="false" ht="12.5" hidden="false" customHeight="false" outlineLevel="0" collapsed="false">
      <c r="D51" s="56"/>
      <c r="E51" s="56"/>
      <c r="F51" s="56"/>
      <c r="G51" s="56"/>
    </row>
    <row r="52" customFormat="false" ht="12.5" hidden="false" customHeight="false" outlineLevel="0" collapsed="false">
      <c r="D52" s="56"/>
      <c r="E52" s="56"/>
      <c r="F52" s="56"/>
      <c r="G52" s="56"/>
    </row>
    <row r="53" customFormat="false" ht="12.5" hidden="false" customHeight="false" outlineLevel="0" collapsed="false">
      <c r="D53" s="56"/>
      <c r="E53" s="56"/>
      <c r="F53" s="56"/>
      <c r="G53" s="56"/>
    </row>
    <row r="54" customFormat="false" ht="12.5" hidden="false" customHeight="false" outlineLevel="0" collapsed="false">
      <c r="D54" s="56"/>
      <c r="E54" s="56"/>
      <c r="F54" s="56"/>
      <c r="G54" s="56"/>
    </row>
    <row r="55" customFormat="false" ht="12.5" hidden="false" customHeight="false" outlineLevel="0" collapsed="false">
      <c r="D55" s="56"/>
      <c r="E55" s="56"/>
      <c r="F55" s="56"/>
      <c r="G55" s="56"/>
    </row>
    <row r="56" customFormat="false" ht="12.5" hidden="false" customHeight="false" outlineLevel="0" collapsed="false">
      <c r="D56" s="56"/>
      <c r="E56" s="56"/>
      <c r="F56" s="56"/>
      <c r="G56" s="56"/>
    </row>
    <row r="57" customFormat="false" ht="12.5" hidden="false" customHeight="false" outlineLevel="0" collapsed="false">
      <c r="D57" s="56"/>
      <c r="E57" s="56"/>
      <c r="F57" s="56"/>
      <c r="G57" s="56"/>
    </row>
    <row r="58" customFormat="false" ht="12.5" hidden="false" customHeight="false" outlineLevel="0" collapsed="false">
      <c r="D58" s="56"/>
      <c r="E58" s="56"/>
      <c r="F58" s="56"/>
      <c r="G58" s="56"/>
    </row>
    <row r="59" customFormat="false" ht="12.5" hidden="false" customHeight="false" outlineLevel="0" collapsed="false">
      <c r="D59" s="56"/>
      <c r="E59" s="56"/>
      <c r="F59" s="56"/>
      <c r="G59" s="56"/>
    </row>
    <row r="60" customFormat="false" ht="12.5" hidden="false" customHeight="false" outlineLevel="0" collapsed="false">
      <c r="D60" s="56"/>
      <c r="E60" s="56"/>
      <c r="F60" s="56"/>
      <c r="G60" s="56"/>
    </row>
    <row r="61" customFormat="false" ht="12.5" hidden="false" customHeight="false" outlineLevel="0" collapsed="false">
      <c r="D61" s="56"/>
      <c r="E61" s="56"/>
      <c r="F61" s="56"/>
      <c r="G61" s="56"/>
    </row>
    <row r="62" customFormat="false" ht="12.5" hidden="false" customHeight="false" outlineLevel="0" collapsed="false">
      <c r="D62" s="56"/>
      <c r="E62" s="56"/>
      <c r="F62" s="56"/>
    </row>
    <row r="63" customFormat="false" ht="12.5" hidden="false" customHeight="false" outlineLevel="0" collapsed="false">
      <c r="D63" s="56"/>
      <c r="E63" s="56"/>
      <c r="F63" s="56"/>
      <c r="G63" s="56"/>
    </row>
    <row r="64" customFormat="false" ht="12.5" hidden="false" customHeight="false" outlineLevel="0" collapsed="false">
      <c r="D64" s="56"/>
      <c r="E64" s="56"/>
      <c r="F64" s="56"/>
      <c r="G64" s="56"/>
    </row>
    <row r="65" customFormat="false" ht="12.5" hidden="false" customHeight="false" outlineLevel="0" collapsed="false">
      <c r="D65" s="56"/>
      <c r="E65" s="56"/>
      <c r="F65" s="56"/>
      <c r="G65" s="56"/>
    </row>
    <row r="66" customFormat="false" ht="12.5" hidden="false" customHeight="false" outlineLevel="0" collapsed="false">
      <c r="D66" s="56"/>
      <c r="E66" s="56"/>
      <c r="F66" s="56"/>
      <c r="G66" s="56"/>
    </row>
    <row r="67" customFormat="false" ht="12.5" hidden="false" customHeight="false" outlineLevel="0" collapsed="false">
      <c r="D67" s="56"/>
    </row>
    <row r="68" customFormat="false" ht="12.5" hidden="false" customHeight="false" outlineLevel="0" collapsed="false">
      <c r="D68" s="56"/>
      <c r="E68" s="56"/>
      <c r="F68" s="56"/>
    </row>
    <row r="69" customFormat="false" ht="12.5" hidden="false" customHeight="false" outlineLevel="0" collapsed="false">
      <c r="D69" s="56"/>
      <c r="E69" s="56"/>
      <c r="F69" s="56"/>
    </row>
    <row r="70" customFormat="false" ht="12.5" hidden="false" customHeight="false" outlineLevel="0" collapsed="false">
      <c r="D70" s="56"/>
      <c r="E70" s="56"/>
      <c r="F70" s="56"/>
    </row>
    <row r="71" customFormat="false" ht="12.5" hidden="false" customHeight="false" outlineLevel="0" collapsed="false">
      <c r="D71" s="56"/>
      <c r="E71" s="56"/>
      <c r="F71" s="56"/>
    </row>
    <row r="72" customFormat="false" ht="12.5" hidden="false" customHeight="false" outlineLevel="0" collapsed="false">
      <c r="D7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0T13:27:37Z</dcterms:created>
  <dc:creator/>
  <dc:description/>
  <dc:language>en-US</dc:language>
  <cp:lastModifiedBy/>
  <dcterms:modified xsi:type="dcterms:W3CDTF">2024-04-21T01:24:50Z</dcterms:modified>
  <cp:revision>2</cp:revision>
  <dc:subject/>
  <dc:title/>
</cp:coreProperties>
</file>